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       </t>
    </r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用人单位劳动保障
           守法诚信等级评价单位名录（</t>
    </r>
    <r>
      <rPr>
        <b val="true"/>
        <sz val="20"/>
        <rFont val="宋体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级）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评定
等级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
（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）</t>
    </r>
  </si>
  <si>
    <t xml:space="preserve">长春市春城投资发展集团有限公司</t>
  </si>
  <si>
    <t xml:space="preserve">正常</t>
  </si>
  <si>
    <t xml:space="preserve">A</t>
  </si>
  <si>
    <t xml:space="preserve">长春市银博人力资源有限公司</t>
  </si>
  <si>
    <t xml:space="preserve">长春旺达人力资源有限公司</t>
  </si>
  <si>
    <t xml:space="preserve">长春众冠人力资源有限公司</t>
  </si>
  <si>
    <t xml:space="preserve">长春市盛欣人力资源服务有限责任公司</t>
  </si>
  <si>
    <t xml:space="preserve">长春市热情劳务派遣有限责任公司</t>
  </si>
  <si>
    <t xml:space="preserve">长春市利炜人力资源有限公司</t>
  </si>
  <si>
    <t xml:space="preserve">长春市繁华物业管理有限公司</t>
  </si>
  <si>
    <t xml:space="preserve">长春市晨阳人力资源服务有限公司</t>
  </si>
  <si>
    <t xml:space="preserve">长春市博众人力资源服务有限公司</t>
  </si>
  <si>
    <t xml:space="preserve">长春深科物业服务有限公司</t>
  </si>
  <si>
    <t xml:space="preserve">长春大地人力资源有限责任公司</t>
  </si>
  <si>
    <t xml:space="preserve">长春博锐人力资源有限公司</t>
  </si>
  <si>
    <t xml:space="preserve">吉林省金标人力资源服务有限公司长春宽城分公司</t>
  </si>
  <si>
    <t xml:space="preserve">活水教育科技（长春）有限公司</t>
  </si>
  <si>
    <t xml:space="preserve">长春市合道企业管理咨询有限公司</t>
  </si>
  <si>
    <t xml:space="preserve">长春市杰燊科技有限公司</t>
  </si>
  <si>
    <t xml:space="preserve">长春勋澎劳务有限公司</t>
  </si>
  <si>
    <t xml:space="preserve">长春市明立劳务派遣有限公司</t>
  </si>
  <si>
    <t xml:space="preserve">长春市明远人力资源有限公司</t>
  </si>
  <si>
    <t xml:space="preserve">长春朋远人力资源服务有限公司</t>
  </si>
  <si>
    <t xml:space="preserve">长春慧盈人才开发有限公司</t>
  </si>
  <si>
    <t xml:space="preserve">长春信途企业管理咨询有限公司</t>
  </si>
  <si>
    <t xml:space="preserve">长春市达道共赢管理咨询有限公司</t>
  </si>
  <si>
    <t xml:space="preserve">中奕（沈阳）人力资源服务有限公司吉林省分公司</t>
  </si>
  <si>
    <t xml:space="preserve">长春中耀商务服务有限公司</t>
  </si>
  <si>
    <t xml:space="preserve">长春市中天诚人力资源管理服务有限责任公司</t>
  </si>
  <si>
    <t xml:space="preserve">长发人力资源产业投资（长春）有限公司</t>
  </si>
  <si>
    <t xml:space="preserve">长春众人劳务服务有限公司</t>
  </si>
  <si>
    <t xml:space="preserve">长春众才人力资源有限公司 </t>
  </si>
  <si>
    <t xml:space="preserve">长春中科智业人力资源有限责任公司</t>
  </si>
  <si>
    <t xml:space="preserve">长春征贤科技有限公司</t>
  </si>
  <si>
    <t xml:space="preserve">长春臻美家政服务有限公司</t>
  </si>
  <si>
    <t xml:space="preserve">长春赢时物业服务股份有限公司</t>
  </si>
  <si>
    <t xml:space="preserve">长春英才宏图人力资源有限责任公司</t>
  </si>
  <si>
    <t xml:space="preserve">长春壹格汽车技术有限公司</t>
  </si>
  <si>
    <t xml:space="preserve">长春一桶金信息科技有限公司</t>
  </si>
  <si>
    <t xml:space="preserve">长春鑫宏诚物业服务有限公司</t>
  </si>
  <si>
    <t xml:space="preserve">长春新九龙人力资源服务有限公司</t>
  </si>
  <si>
    <t xml:space="preserve">长春昕达人力资源服务有限公司</t>
  </si>
  <si>
    <t xml:space="preserve">长春万向人力资源服务有限公司</t>
  </si>
  <si>
    <t xml:space="preserve">长春同泰企业管理服务有限责任公司</t>
  </si>
  <si>
    <t xml:space="preserve">长春硕诚劳务服务有限公司</t>
  </si>
  <si>
    <t xml:space="preserve">长春市卓樾时代人力资源管理有限公司</t>
  </si>
  <si>
    <t xml:space="preserve">长春市众邦建筑劳务有限责任公司</t>
  </si>
  <si>
    <t xml:space="preserve">长春市直直人力资源有限公司</t>
  </si>
  <si>
    <t xml:space="preserve">长春市正茂人力资源服务有限公司</t>
  </si>
  <si>
    <t xml:space="preserve">长春市韵德企业咨询服务有限公司</t>
  </si>
  <si>
    <t xml:space="preserve">长春市云学堂教育科技有限公司</t>
  </si>
  <si>
    <t xml:space="preserve">长春市云网科技公司</t>
  </si>
  <si>
    <t xml:space="preserve">长春市英捷人力资源服务有限公司</t>
  </si>
  <si>
    <t xml:space="preserve">长春市益丰劳务派遣有限公司</t>
  </si>
  <si>
    <t xml:space="preserve">长春市亿昌人力资源管理咨询有限公司</t>
  </si>
  <si>
    <t xml:space="preserve">长春市亚航劳务服务有限公司</t>
  </si>
  <si>
    <t xml:space="preserve">长春市蓄励英才人力资源管理有限责任公司</t>
  </si>
  <si>
    <t xml:space="preserve">长春市兴业华德人力资源服务有限公司</t>
  </si>
  <si>
    <t xml:space="preserve">长春市信恒财务代理有限公司</t>
  </si>
  <si>
    <t xml:space="preserve">长春市信和物业服务有限公司</t>
  </si>
  <si>
    <t xml:space="preserve">长春市鑫阳劳务服务有限公司</t>
  </si>
  <si>
    <t xml:space="preserve">长春市翔禹劳务服务有限公司</t>
  </si>
  <si>
    <t xml:space="preserve">长春市天宇企业管理有限公司</t>
  </si>
  <si>
    <t xml:space="preserve">长春市天瑞英杰家政服务有限公司</t>
  </si>
  <si>
    <t xml:space="preserve">长春市天诚鸿业建筑劳务有限公司</t>
  </si>
  <si>
    <t xml:space="preserve">长春市飕飕办人力资源有限公司</t>
  </si>
  <si>
    <t xml:space="preserve">长春市水百合人力资源服务有限公司</t>
  </si>
  <si>
    <t xml:space="preserve">长春市守宫人力资源有限公司</t>
  </si>
  <si>
    <t xml:space="preserve">长春市仕程人力资源有限公司</t>
  </si>
  <si>
    <t xml:space="preserve">长春市时泰人力资源管理有限公司</t>
  </si>
  <si>
    <t xml:space="preserve">长春市三千教育科技服务有限公司</t>
  </si>
  <si>
    <t xml:space="preserve">长春市瑞源劳务有限公司</t>
  </si>
  <si>
    <t xml:space="preserve">长春市荣展科技发展有限公司</t>
  </si>
  <si>
    <t xml:space="preserve">长春市群月企业咨询服务有限公司</t>
  </si>
  <si>
    <t xml:space="preserve">长春市龙威人力资源有限公司</t>
  </si>
  <si>
    <t xml:space="preserve">长春市力源劳务服务有限公司</t>
  </si>
  <si>
    <t xml:space="preserve">长春市凯博人力资源服务有限公司</t>
  </si>
  <si>
    <t xml:space="preserve">长春市峻硕人力资源有限公司</t>
  </si>
  <si>
    <t xml:space="preserve">长春市经纬保洁服务有限公司</t>
  </si>
  <si>
    <t xml:space="preserve">长春市劲源人力资源服务有限公司</t>
  </si>
  <si>
    <t xml:space="preserve">长春市金源人力资源有限公司</t>
  </si>
  <si>
    <t xml:space="preserve">长春市建安劳务有限公司</t>
  </si>
  <si>
    <t xml:space="preserve">长春市嘉德领航贸易有限公司</t>
  </si>
  <si>
    <t xml:space="preserve">长春市济沣人力资源有限公司</t>
  </si>
  <si>
    <t xml:space="preserve">长春市吉能劳务派遣有限公司</t>
  </si>
  <si>
    <t xml:space="preserve">长春市吉鸿建筑劳务有限公司</t>
  </si>
  <si>
    <t xml:space="preserve">长春市吉洪人力资源服务有限公司</t>
  </si>
  <si>
    <t xml:space="preserve">长春市吉航物业管理有限公司</t>
  </si>
  <si>
    <t xml:space="preserve">长春市吉丰信息技术服务有限公司</t>
  </si>
  <si>
    <t xml:space="preserve">长春市华源人力资源服务有限公司</t>
  </si>
  <si>
    <t xml:space="preserve">长春市华盈人力资源服务有限公司</t>
  </si>
  <si>
    <t xml:space="preserve">长春市华奕劳务有限公司</t>
  </si>
  <si>
    <t xml:space="preserve">长春市华飞教育科技有限公司</t>
  </si>
  <si>
    <t xml:space="preserve">长春市鸿溢财务咨询管理有限公司</t>
  </si>
  <si>
    <t xml:space="preserve">长春市荭盛人力资源有限公司</t>
  </si>
  <si>
    <t xml:space="preserve">长春市合众聚业人力资源有限公司</t>
  </si>
  <si>
    <t xml:space="preserve">长春市海燕家政服务有限责任公司</t>
  </si>
  <si>
    <t xml:space="preserve">长春市海纳人力资源管理有限公司</t>
  </si>
  <si>
    <t xml:space="preserve">长春市非凡管理咨询有限公司</t>
  </si>
  <si>
    <t xml:space="preserve">长春鼎桥人力资源有限公司</t>
  </si>
  <si>
    <t xml:space="preserve">科锐国际人力资源（长春）有限公司</t>
  </si>
  <si>
    <t xml:space="preserve">长春市鼎峰人力资源有限公司</t>
  </si>
  <si>
    <t xml:space="preserve">长春市帝壹企业管理服务有限公司</t>
  </si>
  <si>
    <t xml:space="preserve">长春市德科汽车部件有限公司</t>
  </si>
  <si>
    <t xml:space="preserve">长春市大诚人力资源服务有限公司</t>
  </si>
  <si>
    <t xml:space="preserve">长春市诚达人力资源服务有限公司</t>
  </si>
  <si>
    <t xml:space="preserve">长春市博岩人力资源服务有限公司</t>
  </si>
  <si>
    <t xml:space="preserve">长春市博森人力资源有限公司</t>
  </si>
  <si>
    <t xml:space="preserve">长春市博澜教育科技有限公司</t>
  </si>
  <si>
    <t xml:space="preserve">长春市博程人力资源有限公司</t>
  </si>
  <si>
    <t xml:space="preserve">长春市柏源健康管理有限公司</t>
  </si>
  <si>
    <t xml:space="preserve">长春市柏吉建筑劳务有限公司</t>
  </si>
  <si>
    <t xml:space="preserve">长春市安众劳务有限公司</t>
  </si>
  <si>
    <t xml:space="preserve">长春市安发建筑劳务有限公司</t>
  </si>
  <si>
    <t xml:space="preserve">长春市艾腾信息技术有限公司</t>
  </si>
  <si>
    <t xml:space="preserve">长春珅亚人力资源有限公司</t>
  </si>
  <si>
    <t xml:space="preserve">长春善济初心人力资源服务有限公司</t>
  </si>
  <si>
    <t xml:space="preserve">长春赛诺人力资源服务有限公司</t>
  </si>
  <si>
    <t xml:space="preserve">长春睿猎人力资源管理咨询有限公司</t>
  </si>
  <si>
    <t xml:space="preserve">长春瑞成人力资源有限责任公司</t>
  </si>
  <si>
    <t xml:space="preserve">长春锐仕方达人力资源顾问有限公司</t>
  </si>
  <si>
    <t xml:space="preserve">长春人力资源服务有限公司</t>
  </si>
  <si>
    <t xml:space="preserve">长春启慕劳动事务代理有限公司</t>
  </si>
  <si>
    <t xml:space="preserve">长春脉合人力资源管理有限公司</t>
  </si>
  <si>
    <t xml:space="preserve">长春李惑然企业经营管理咨询有限公司</t>
  </si>
  <si>
    <t xml:space="preserve">长春君泰劳务派遣有限公司</t>
  </si>
  <si>
    <t xml:space="preserve">长春净月人才发展集团有限责任公司</t>
  </si>
  <si>
    <t xml:space="preserve">长春吉迅运输有限公司 </t>
  </si>
  <si>
    <t xml:space="preserve">长春吉递运输有限公司</t>
  </si>
  <si>
    <t xml:space="preserve">长春汇丰通信工程有限公司</t>
  </si>
  <si>
    <t xml:space="preserve">长春汇鼎企业管理咨询有限公司</t>
  </si>
  <si>
    <t xml:space="preserve">长春寰虞人力资源开发有限公司</t>
  </si>
  <si>
    <t xml:space="preserve">长春宏鑫友业人力资源有限公司</t>
  </si>
  <si>
    <t xml:space="preserve">长春宏伟物业服务有限公司</t>
  </si>
  <si>
    <t xml:space="preserve">长春翰赢企业服务有限公司</t>
  </si>
  <si>
    <t xml:space="preserve">长春孚睿得人力资源有限公司</t>
  </si>
  <si>
    <t xml:space="preserve">长春恩语教育科技有限公司</t>
  </si>
  <si>
    <t xml:space="preserve">长春达鑫人力资源有限公司</t>
  </si>
  <si>
    <t xml:space="preserve">长春博纳财智人力资源服务有限公司</t>
  </si>
  <si>
    <t xml:space="preserve">长春奥途人力资源信息咨询有限公司</t>
  </si>
  <si>
    <t xml:space="preserve">长春奥尼斯特人力资源服务有限公司</t>
  </si>
  <si>
    <t xml:space="preserve">榆树市昊霖人力资源有限公司</t>
  </si>
  <si>
    <t xml:space="preserve">长春艾欣人力资源有限公司</t>
  </si>
  <si>
    <t xml:space="preserve">榆树市立诚人力资源有限公司</t>
  </si>
  <si>
    <t xml:space="preserve">酉星文化传播（长春）有限公司</t>
  </si>
  <si>
    <t xml:space="preserve">有我人力资源服务（长春）有限公司</t>
  </si>
  <si>
    <t xml:space="preserve">长春市意初人力资源有限公司</t>
  </si>
  <si>
    <t xml:space="preserve">长春羿华人才咨询有限公司</t>
  </si>
  <si>
    <t xml:space="preserve">长春市信为人力资源有限公司 </t>
  </si>
  <si>
    <t xml:space="preserve">小聘人力资源管理有限公司</t>
  </si>
  <si>
    <t xml:space="preserve">长春恒升人力资源服务有限公司</t>
  </si>
  <si>
    <t xml:space="preserve">长春市万项人力资源管理咨询服务有限公司</t>
  </si>
  <si>
    <t xml:space="preserve">长春市祝融商务咨询有限公司</t>
  </si>
  <si>
    <t xml:space="preserve">升林人力资源有限责任公司</t>
  </si>
  <si>
    <t xml:space="preserve">安奇仕（长春市）人才有限公司</t>
  </si>
  <si>
    <r>
      <rPr>
        <sz val="12"/>
        <color rgb="FF000000"/>
        <rFont val="Noto Sans"/>
        <family val="2"/>
      </rPr>
      <t xml:space="preserve">安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信息技术服务有限公司</t>
    </r>
  </si>
  <si>
    <t xml:space="preserve">佰业无忧人力资源服务（长春）有限公司</t>
  </si>
  <si>
    <t xml:space="preserve">长春市昌茂人力资源有限公司</t>
  </si>
  <si>
    <t xml:space="preserve">长春对外经济技术合作有限公司</t>
  </si>
  <si>
    <t xml:space="preserve">长春市富鹏人力资源有限公司</t>
  </si>
  <si>
    <t xml:space="preserve">长春富晟人力资源服务有限公司</t>
  </si>
  <si>
    <t xml:space="preserve">长春共融综合服务平台有限公司</t>
  </si>
  <si>
    <t xml:space="preserve">国投人力资源服务有限公司吉林分公司</t>
  </si>
  <si>
    <t xml:space="preserve">长春市皓文人力资源开发服务有限公司</t>
  </si>
  <si>
    <t xml:space="preserve">长春恒洋人力资源有限公司</t>
  </si>
  <si>
    <t xml:space="preserve">华启法律咨询（长春）有限公司</t>
  </si>
  <si>
    <t xml:space="preserve">长春市汇谊劳务有限公司</t>
  </si>
  <si>
    <t xml:space="preserve">长春市惠鑫人力资源有限公司</t>
  </si>
  <si>
    <t xml:space="preserve">吉林东北亚人才网有限公司</t>
  </si>
  <si>
    <t xml:space="preserve">吉林省大众劳务派遣有限公司九台分公司</t>
  </si>
  <si>
    <t xml:space="preserve">吉林市一鸣企业咨询服务有限公司长春分公司</t>
  </si>
  <si>
    <t xml:space="preserve">长春市捷优人力资源有限公司</t>
  </si>
  <si>
    <t xml:space="preserve">金度人力资源外包服务（长春）有限公司</t>
  </si>
  <si>
    <t xml:space="preserve">九龙舸一号人力资源服务有限公司</t>
  </si>
  <si>
    <t xml:space="preserve">长春市永春人力资源服务有限公司</t>
  </si>
  <si>
    <t xml:space="preserve">长春劳动力市场服务部</t>
  </si>
  <si>
    <t xml:space="preserve">长春市职业介绍服务中心服务部</t>
  </si>
  <si>
    <t xml:space="preserve">长春市南关区意诚职业介绍所</t>
  </si>
  <si>
    <t xml:space="preserve">长春市南关区广大职业介绍所</t>
  </si>
  <si>
    <t xml:space="preserve">长春市南关区天利职业介绍所</t>
  </si>
  <si>
    <t xml:space="preserve">长春仁惠德人力资源有限公司</t>
  </si>
  <si>
    <t xml:space="preserve">长春瑞元人力资源产业运营管理有限公司</t>
  </si>
  <si>
    <t xml:space="preserve">上海前锦众程人力资源有限公司长春市分公司</t>
  </si>
  <si>
    <t xml:space="preserve">上海优尔蓝信息科技有限公司吉林省分公司</t>
  </si>
  <si>
    <t xml:space="preserve">长春亿源人才开发服务有限公司</t>
  </si>
  <si>
    <t xml:space="preserve">长春市天鸿人力服务有限公司</t>
  </si>
  <si>
    <t xml:space="preserve">长春维鸿劳务派遣服务有限公司</t>
  </si>
  <si>
    <t xml:space="preserve">长春艾帛劳务派遣有限公司</t>
  </si>
  <si>
    <t xml:space="preserve">长春厚希人力资源股份有限公司</t>
  </si>
  <si>
    <t xml:space="preserve">长春建远人力资源有限公司</t>
  </si>
  <si>
    <t xml:space="preserve">长春市圣谦人力资源有限公司</t>
  </si>
  <si>
    <t xml:space="preserve">长春市金兴保洁有限公司</t>
  </si>
  <si>
    <t xml:space="preserve">长春市众元人力资源服务有限责任公司</t>
  </si>
  <si>
    <t xml:space="preserve">长春市鼎力人力资源有限公司</t>
  </si>
  <si>
    <t xml:space="preserve">丰兰人力资源服务（山东）有限公司长春分公司</t>
  </si>
  <si>
    <t xml:space="preserve">长春友帮人力资源有限责任公司</t>
  </si>
  <si>
    <t xml:space="preserve">赏金猎人（长春）人力资源有限公司</t>
  </si>
  <si>
    <t xml:space="preserve">长春市永淋人才资源咨询有限公司</t>
  </si>
  <si>
    <t xml:space="preserve">吉林省九州伟业人力资源有限公司朝阳分公司</t>
  </si>
  <si>
    <t xml:space="preserve">农安县成宇劳动服务有限公司</t>
  </si>
  <si>
    <t xml:space="preserve">长春景睿人力资源有限公司</t>
  </si>
  <si>
    <t xml:space="preserve">长春市创元人力资源有限公司</t>
  </si>
  <si>
    <t xml:space="preserve">长春市德盛人力资源服务有限公司</t>
  </si>
  <si>
    <t xml:space="preserve">长春市水冰淼人力资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customFormat="fals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10" t="s">
        <v>9</v>
      </c>
    </row>
    <row r="4" customFormat="fals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10" t="s">
        <v>9</v>
      </c>
    </row>
    <row r="5" customFormat="fals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10" t="s">
        <v>9</v>
      </c>
    </row>
    <row r="6" customFormat="fals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10" t="s">
        <v>9</v>
      </c>
    </row>
    <row r="7" customFormat="fals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10" t="s">
        <v>9</v>
      </c>
    </row>
    <row r="8" customFormat="fals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10" t="s">
        <v>9</v>
      </c>
    </row>
    <row r="9" customFormat="fals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10" t="s">
        <v>9</v>
      </c>
    </row>
    <row r="10" customFormat="fals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10" t="s">
        <v>9</v>
      </c>
    </row>
    <row r="11" customFormat="fals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10" t="s">
        <v>9</v>
      </c>
    </row>
    <row r="12" customFormat="fals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10" t="s">
        <v>9</v>
      </c>
    </row>
    <row r="13" customFormat="fals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10" t="s">
        <v>9</v>
      </c>
    </row>
    <row r="14" customFormat="fals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10" t="s">
        <v>9</v>
      </c>
    </row>
    <row r="15" customFormat="fals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10" t="s">
        <v>9</v>
      </c>
    </row>
    <row r="16" customFormat="false" ht="28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10" t="s">
        <v>9</v>
      </c>
    </row>
    <row r="17" customFormat="fals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10" t="s">
        <v>9</v>
      </c>
    </row>
    <row r="18" customFormat="fals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10" t="s">
        <v>9</v>
      </c>
    </row>
    <row r="19" customFormat="fals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10" t="s">
        <v>9</v>
      </c>
    </row>
    <row r="20" customFormat="fals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10" t="s">
        <v>9</v>
      </c>
    </row>
    <row r="21" customFormat="fals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10" t="s">
        <v>9</v>
      </c>
    </row>
    <row r="22" customFormat="fals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10" t="s">
        <v>9</v>
      </c>
    </row>
    <row r="23" customFormat="fals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10" t="s">
        <v>9</v>
      </c>
    </row>
    <row r="24" customFormat="fals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10" t="s">
        <v>9</v>
      </c>
    </row>
    <row r="25" customFormat="fals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10" t="s">
        <v>9</v>
      </c>
    </row>
    <row r="26" customFormat="fals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10" t="s">
        <v>9</v>
      </c>
    </row>
    <row r="27" customFormat="fals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10" t="s">
        <v>9</v>
      </c>
    </row>
    <row r="28" customFormat="false" ht="28" hidden="false" customHeight="true" outlineLevel="0" collapsed="false">
      <c r="A28" s="7"/>
      <c r="B28" s="8" t="n">
        <v>26</v>
      </c>
      <c r="C28" s="9" t="s">
        <v>34</v>
      </c>
      <c r="D28" s="9" t="s">
        <v>8</v>
      </c>
      <c r="E28" s="10" t="s">
        <v>9</v>
      </c>
    </row>
    <row r="29" customFormat="fals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10" t="s">
        <v>9</v>
      </c>
    </row>
    <row r="30" customFormat="fals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10" t="s">
        <v>9</v>
      </c>
    </row>
    <row r="31" customFormat="fals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10" t="s">
        <v>9</v>
      </c>
    </row>
    <row r="32" customFormat="false" ht="28" hidden="false" customHeight="true" outlineLevel="0" collapsed="false">
      <c r="A32" s="7"/>
      <c r="B32" s="8" t="n">
        <v>30</v>
      </c>
      <c r="C32" s="9" t="s">
        <v>38</v>
      </c>
      <c r="D32" s="9" t="s">
        <v>8</v>
      </c>
      <c r="E32" s="10" t="s">
        <v>9</v>
      </c>
    </row>
    <row r="33" customFormat="false" ht="28" hidden="false" customHeight="true" outlineLevel="0" collapsed="false">
      <c r="A33" s="7"/>
      <c r="B33" s="8" t="n">
        <v>31</v>
      </c>
      <c r="C33" s="9" t="s">
        <v>39</v>
      </c>
      <c r="D33" s="9" t="s">
        <v>8</v>
      </c>
      <c r="E33" s="10" t="s">
        <v>9</v>
      </c>
    </row>
    <row r="34" customFormat="false" ht="28" hidden="false" customHeight="true" outlineLevel="0" collapsed="false">
      <c r="A34" s="7"/>
      <c r="B34" s="8" t="n">
        <v>32</v>
      </c>
      <c r="C34" s="9" t="s">
        <v>40</v>
      </c>
      <c r="D34" s="9" t="s">
        <v>8</v>
      </c>
      <c r="E34" s="10" t="s">
        <v>9</v>
      </c>
    </row>
    <row r="35" customFormat="false" ht="28" hidden="false" customHeight="true" outlineLevel="0" collapsed="false">
      <c r="A35" s="7"/>
      <c r="B35" s="8" t="n">
        <v>33</v>
      </c>
      <c r="C35" s="9" t="s">
        <v>41</v>
      </c>
      <c r="D35" s="9" t="s">
        <v>8</v>
      </c>
      <c r="E35" s="10" t="s">
        <v>9</v>
      </c>
    </row>
    <row r="36" customFormat="false" ht="28" hidden="false" customHeight="true" outlineLevel="0" collapsed="false">
      <c r="A36" s="7"/>
      <c r="B36" s="8" t="n">
        <v>34</v>
      </c>
      <c r="C36" s="9" t="s">
        <v>42</v>
      </c>
      <c r="D36" s="9" t="s">
        <v>8</v>
      </c>
      <c r="E36" s="10" t="s">
        <v>9</v>
      </c>
    </row>
    <row r="37" customFormat="false" ht="28" hidden="false" customHeight="true" outlineLevel="0" collapsed="false">
      <c r="A37" s="7"/>
      <c r="B37" s="8" t="n">
        <v>35</v>
      </c>
      <c r="C37" s="9" t="s">
        <v>43</v>
      </c>
      <c r="D37" s="9" t="s">
        <v>8</v>
      </c>
      <c r="E37" s="10" t="s">
        <v>9</v>
      </c>
    </row>
    <row r="38" customFormat="false" ht="28" hidden="false" customHeight="true" outlineLevel="0" collapsed="false">
      <c r="A38" s="7"/>
      <c r="B38" s="8" t="n">
        <v>36</v>
      </c>
      <c r="C38" s="9" t="s">
        <v>44</v>
      </c>
      <c r="D38" s="9" t="s">
        <v>8</v>
      </c>
      <c r="E38" s="10" t="s">
        <v>9</v>
      </c>
    </row>
    <row r="39" customFormat="false" ht="28" hidden="false" customHeight="true" outlineLevel="0" collapsed="false">
      <c r="A39" s="7"/>
      <c r="B39" s="8" t="n">
        <v>37</v>
      </c>
      <c r="C39" s="9" t="s">
        <v>45</v>
      </c>
      <c r="D39" s="9" t="s">
        <v>8</v>
      </c>
      <c r="E39" s="10" t="s">
        <v>9</v>
      </c>
    </row>
    <row r="40" customFormat="false" ht="28" hidden="false" customHeight="true" outlineLevel="0" collapsed="false">
      <c r="A40" s="7"/>
      <c r="B40" s="8" t="n">
        <v>38</v>
      </c>
      <c r="C40" s="9" t="s">
        <v>46</v>
      </c>
      <c r="D40" s="9" t="s">
        <v>8</v>
      </c>
      <c r="E40" s="10" t="s">
        <v>9</v>
      </c>
    </row>
    <row r="41" customFormat="false" ht="28" hidden="false" customHeight="true" outlineLevel="0" collapsed="false">
      <c r="A41" s="7"/>
      <c r="B41" s="8" t="n">
        <v>39</v>
      </c>
      <c r="C41" s="9" t="s">
        <v>47</v>
      </c>
      <c r="D41" s="9" t="s">
        <v>8</v>
      </c>
      <c r="E41" s="10" t="s">
        <v>9</v>
      </c>
    </row>
    <row r="42" customFormat="false" ht="28" hidden="false" customHeight="true" outlineLevel="0" collapsed="false">
      <c r="A42" s="7"/>
      <c r="B42" s="8" t="n">
        <v>40</v>
      </c>
      <c r="C42" s="9" t="s">
        <v>48</v>
      </c>
      <c r="D42" s="9" t="s">
        <v>8</v>
      </c>
      <c r="E42" s="10" t="s">
        <v>9</v>
      </c>
    </row>
    <row r="43" customFormat="false" ht="28" hidden="false" customHeight="true" outlineLevel="0" collapsed="false">
      <c r="A43" s="7"/>
      <c r="B43" s="8" t="n">
        <v>41</v>
      </c>
      <c r="C43" s="9" t="s">
        <v>49</v>
      </c>
      <c r="D43" s="9" t="s">
        <v>8</v>
      </c>
      <c r="E43" s="10" t="s">
        <v>9</v>
      </c>
    </row>
    <row r="44" customFormat="false" ht="28" hidden="false" customHeight="true" outlineLevel="0" collapsed="false">
      <c r="A44" s="7"/>
      <c r="B44" s="8" t="n">
        <v>42</v>
      </c>
      <c r="C44" s="9" t="s">
        <v>50</v>
      </c>
      <c r="D44" s="9" t="s">
        <v>8</v>
      </c>
      <c r="E44" s="10" t="s">
        <v>9</v>
      </c>
    </row>
    <row r="45" customFormat="false" ht="28" hidden="false" customHeight="true" outlineLevel="0" collapsed="false">
      <c r="A45" s="7"/>
      <c r="B45" s="8" t="n">
        <v>43</v>
      </c>
      <c r="C45" s="9" t="s">
        <v>51</v>
      </c>
      <c r="D45" s="9" t="s">
        <v>8</v>
      </c>
      <c r="E45" s="10" t="s">
        <v>9</v>
      </c>
    </row>
    <row r="46" customFormat="false" ht="28" hidden="false" customHeight="true" outlineLevel="0" collapsed="false">
      <c r="A46" s="7"/>
      <c r="B46" s="8" t="n">
        <v>44</v>
      </c>
      <c r="C46" s="9" t="s">
        <v>52</v>
      </c>
      <c r="D46" s="9" t="s">
        <v>8</v>
      </c>
      <c r="E46" s="10" t="s">
        <v>9</v>
      </c>
    </row>
    <row r="47" customFormat="false" ht="28" hidden="false" customHeight="true" outlineLevel="0" collapsed="false">
      <c r="A47" s="7"/>
      <c r="B47" s="8" t="n">
        <v>45</v>
      </c>
      <c r="C47" s="9" t="s">
        <v>53</v>
      </c>
      <c r="D47" s="9" t="s">
        <v>8</v>
      </c>
      <c r="E47" s="10" t="s">
        <v>9</v>
      </c>
    </row>
    <row r="48" customFormat="false" ht="28" hidden="false" customHeight="true" outlineLevel="0" collapsed="false">
      <c r="A48" s="7"/>
      <c r="B48" s="8" t="n">
        <v>46</v>
      </c>
      <c r="C48" s="9" t="s">
        <v>54</v>
      </c>
      <c r="D48" s="9" t="s">
        <v>8</v>
      </c>
      <c r="E48" s="10" t="s">
        <v>9</v>
      </c>
    </row>
    <row r="49" customFormat="false" ht="28" hidden="false" customHeight="true" outlineLevel="0" collapsed="false">
      <c r="A49" s="7"/>
      <c r="B49" s="8" t="n">
        <v>47</v>
      </c>
      <c r="C49" s="9" t="s">
        <v>55</v>
      </c>
      <c r="D49" s="9" t="s">
        <v>8</v>
      </c>
      <c r="E49" s="10" t="s">
        <v>9</v>
      </c>
    </row>
    <row r="50" customFormat="false" ht="28" hidden="false" customHeight="true" outlineLevel="0" collapsed="false">
      <c r="A50" s="7"/>
      <c r="B50" s="8" t="n">
        <v>48</v>
      </c>
      <c r="C50" s="9" t="s">
        <v>56</v>
      </c>
      <c r="D50" s="9" t="s">
        <v>8</v>
      </c>
      <c r="E50" s="10" t="s">
        <v>9</v>
      </c>
    </row>
    <row r="51" customFormat="false" ht="28" hidden="false" customHeight="true" outlineLevel="0" collapsed="false">
      <c r="A51" s="7"/>
      <c r="B51" s="8" t="n">
        <v>49</v>
      </c>
      <c r="C51" s="9" t="s">
        <v>57</v>
      </c>
      <c r="D51" s="9" t="s">
        <v>8</v>
      </c>
      <c r="E51" s="10" t="s">
        <v>9</v>
      </c>
    </row>
    <row r="52" customFormat="false" ht="28" hidden="false" customHeight="true" outlineLevel="0" collapsed="false">
      <c r="A52" s="7"/>
      <c r="B52" s="8" t="n">
        <v>50</v>
      </c>
      <c r="C52" s="9" t="s">
        <v>58</v>
      </c>
      <c r="D52" s="9" t="s">
        <v>8</v>
      </c>
      <c r="E52" s="10" t="s">
        <v>9</v>
      </c>
    </row>
    <row r="53" customFormat="false" ht="28" hidden="false" customHeight="true" outlineLevel="0" collapsed="false">
      <c r="A53" s="7"/>
      <c r="B53" s="8" t="n">
        <v>51</v>
      </c>
      <c r="C53" s="9" t="s">
        <v>59</v>
      </c>
      <c r="D53" s="9" t="s">
        <v>8</v>
      </c>
      <c r="E53" s="10" t="s">
        <v>9</v>
      </c>
    </row>
    <row r="54" customFormat="false" ht="28" hidden="false" customHeight="true" outlineLevel="0" collapsed="false">
      <c r="A54" s="7"/>
      <c r="B54" s="8" t="n">
        <v>52</v>
      </c>
      <c r="C54" s="9" t="s">
        <v>60</v>
      </c>
      <c r="D54" s="9" t="s">
        <v>8</v>
      </c>
      <c r="E54" s="10" t="s">
        <v>9</v>
      </c>
    </row>
    <row r="55" customFormat="false" ht="28" hidden="false" customHeight="true" outlineLevel="0" collapsed="false">
      <c r="A55" s="7"/>
      <c r="B55" s="8" t="n">
        <v>53</v>
      </c>
      <c r="C55" s="9" t="s">
        <v>61</v>
      </c>
      <c r="D55" s="9" t="s">
        <v>8</v>
      </c>
      <c r="E55" s="10" t="s">
        <v>9</v>
      </c>
    </row>
    <row r="56" customFormat="false" ht="28" hidden="false" customHeight="true" outlineLevel="0" collapsed="false">
      <c r="A56" s="7"/>
      <c r="B56" s="8" t="n">
        <v>54</v>
      </c>
      <c r="C56" s="9" t="s">
        <v>62</v>
      </c>
      <c r="D56" s="9" t="s">
        <v>8</v>
      </c>
      <c r="E56" s="10" t="s">
        <v>9</v>
      </c>
    </row>
    <row r="57" customFormat="false" ht="28" hidden="false" customHeight="true" outlineLevel="0" collapsed="false">
      <c r="A57" s="7"/>
      <c r="B57" s="8" t="n">
        <v>55</v>
      </c>
      <c r="C57" s="9" t="s">
        <v>63</v>
      </c>
      <c r="D57" s="9" t="s">
        <v>8</v>
      </c>
      <c r="E57" s="10" t="s">
        <v>9</v>
      </c>
    </row>
    <row r="58" customFormat="false" ht="28" hidden="false" customHeight="true" outlineLevel="0" collapsed="false">
      <c r="A58" s="7"/>
      <c r="B58" s="8" t="n">
        <v>56</v>
      </c>
      <c r="C58" s="9" t="s">
        <v>64</v>
      </c>
      <c r="D58" s="9" t="s">
        <v>8</v>
      </c>
      <c r="E58" s="10" t="s">
        <v>9</v>
      </c>
    </row>
    <row r="59" customFormat="false" ht="28" hidden="false" customHeight="true" outlineLevel="0" collapsed="false">
      <c r="A59" s="7"/>
      <c r="B59" s="8" t="n">
        <v>57</v>
      </c>
      <c r="C59" s="9" t="s">
        <v>65</v>
      </c>
      <c r="D59" s="9" t="s">
        <v>8</v>
      </c>
      <c r="E59" s="10" t="s">
        <v>9</v>
      </c>
    </row>
    <row r="60" customFormat="false" ht="28" hidden="false" customHeight="true" outlineLevel="0" collapsed="false">
      <c r="A60" s="7"/>
      <c r="B60" s="8" t="n">
        <v>58</v>
      </c>
      <c r="C60" s="9" t="s">
        <v>66</v>
      </c>
      <c r="D60" s="9" t="s">
        <v>8</v>
      </c>
      <c r="E60" s="10" t="s">
        <v>9</v>
      </c>
    </row>
    <row r="61" customFormat="false" ht="28" hidden="false" customHeight="true" outlineLevel="0" collapsed="false">
      <c r="A61" s="7"/>
      <c r="B61" s="8" t="n">
        <v>59</v>
      </c>
      <c r="C61" s="9" t="s">
        <v>67</v>
      </c>
      <c r="D61" s="9" t="s">
        <v>8</v>
      </c>
      <c r="E61" s="10" t="s">
        <v>9</v>
      </c>
    </row>
    <row r="62" customFormat="false" ht="28" hidden="false" customHeight="true" outlineLevel="0" collapsed="false">
      <c r="A62" s="7"/>
      <c r="B62" s="8" t="n">
        <v>60</v>
      </c>
      <c r="C62" s="9" t="s">
        <v>68</v>
      </c>
      <c r="D62" s="9" t="s">
        <v>8</v>
      </c>
      <c r="E62" s="10" t="s">
        <v>9</v>
      </c>
    </row>
    <row r="63" customFormat="false" ht="28" hidden="false" customHeight="true" outlineLevel="0" collapsed="false">
      <c r="A63" s="7"/>
      <c r="B63" s="8" t="n">
        <v>61</v>
      </c>
      <c r="C63" s="9" t="s">
        <v>69</v>
      </c>
      <c r="D63" s="9" t="s">
        <v>8</v>
      </c>
      <c r="E63" s="10" t="s">
        <v>9</v>
      </c>
    </row>
    <row r="64" customFormat="false" ht="28" hidden="false" customHeight="true" outlineLevel="0" collapsed="false">
      <c r="A64" s="7"/>
      <c r="B64" s="8" t="n">
        <v>62</v>
      </c>
      <c r="C64" s="9" t="s">
        <v>70</v>
      </c>
      <c r="D64" s="9" t="s">
        <v>8</v>
      </c>
      <c r="E64" s="10" t="s">
        <v>9</v>
      </c>
    </row>
    <row r="65" customFormat="false" ht="28" hidden="false" customHeight="true" outlineLevel="0" collapsed="false">
      <c r="A65" s="7"/>
      <c r="B65" s="8" t="n">
        <v>63</v>
      </c>
      <c r="C65" s="9" t="s">
        <v>71</v>
      </c>
      <c r="D65" s="9" t="s">
        <v>8</v>
      </c>
      <c r="E65" s="10" t="s">
        <v>9</v>
      </c>
    </row>
    <row r="66" customFormat="false" ht="28" hidden="false" customHeight="true" outlineLevel="0" collapsed="false">
      <c r="A66" s="7"/>
      <c r="B66" s="8" t="n">
        <v>64</v>
      </c>
      <c r="C66" s="9" t="s">
        <v>72</v>
      </c>
      <c r="D66" s="9" t="s">
        <v>8</v>
      </c>
      <c r="E66" s="10" t="s">
        <v>9</v>
      </c>
    </row>
    <row r="67" customFormat="false" ht="28" hidden="false" customHeight="true" outlineLevel="0" collapsed="false">
      <c r="A67" s="7"/>
      <c r="B67" s="8" t="n">
        <v>65</v>
      </c>
      <c r="C67" s="9" t="s">
        <v>73</v>
      </c>
      <c r="D67" s="9" t="s">
        <v>8</v>
      </c>
      <c r="E67" s="10" t="s">
        <v>9</v>
      </c>
    </row>
    <row r="68" customFormat="false" ht="28" hidden="false" customHeight="true" outlineLevel="0" collapsed="false">
      <c r="A68" s="7"/>
      <c r="B68" s="8" t="n">
        <v>66</v>
      </c>
      <c r="C68" s="9" t="s">
        <v>74</v>
      </c>
      <c r="D68" s="9" t="s">
        <v>8</v>
      </c>
      <c r="E68" s="10" t="s">
        <v>9</v>
      </c>
    </row>
    <row r="69" customFormat="false" ht="28" hidden="false" customHeight="true" outlineLevel="0" collapsed="false">
      <c r="A69" s="7"/>
      <c r="B69" s="8" t="n">
        <v>67</v>
      </c>
      <c r="C69" s="9" t="s">
        <v>75</v>
      </c>
      <c r="D69" s="9" t="s">
        <v>8</v>
      </c>
      <c r="E69" s="10" t="s">
        <v>9</v>
      </c>
    </row>
    <row r="70" customFormat="false" ht="28" hidden="false" customHeight="true" outlineLevel="0" collapsed="false">
      <c r="A70" s="7"/>
      <c r="B70" s="8" t="n">
        <v>68</v>
      </c>
      <c r="C70" s="9" t="s">
        <v>76</v>
      </c>
      <c r="D70" s="9" t="s">
        <v>8</v>
      </c>
      <c r="E70" s="10" t="s">
        <v>9</v>
      </c>
    </row>
    <row r="71" customFormat="false" ht="28" hidden="false" customHeight="true" outlineLevel="0" collapsed="false">
      <c r="A71" s="7"/>
      <c r="B71" s="8" t="n">
        <v>69</v>
      </c>
      <c r="C71" s="9" t="s">
        <v>77</v>
      </c>
      <c r="D71" s="9" t="s">
        <v>8</v>
      </c>
      <c r="E71" s="10" t="s">
        <v>9</v>
      </c>
    </row>
    <row r="72" customFormat="false" ht="28" hidden="false" customHeight="true" outlineLevel="0" collapsed="false">
      <c r="A72" s="7"/>
      <c r="B72" s="8" t="n">
        <v>70</v>
      </c>
      <c r="C72" s="9" t="s">
        <v>78</v>
      </c>
      <c r="D72" s="9" t="s">
        <v>8</v>
      </c>
      <c r="E72" s="10" t="s">
        <v>9</v>
      </c>
    </row>
    <row r="73" customFormat="false" ht="28" hidden="false" customHeight="true" outlineLevel="0" collapsed="false">
      <c r="A73" s="7"/>
      <c r="B73" s="8" t="n">
        <v>71</v>
      </c>
      <c r="C73" s="9" t="s">
        <v>79</v>
      </c>
      <c r="D73" s="9" t="s">
        <v>8</v>
      </c>
      <c r="E73" s="10" t="s">
        <v>9</v>
      </c>
    </row>
    <row r="74" customFormat="false" ht="28" hidden="false" customHeight="true" outlineLevel="0" collapsed="false">
      <c r="A74" s="7"/>
      <c r="B74" s="8" t="n">
        <v>72</v>
      </c>
      <c r="C74" s="9" t="s">
        <v>80</v>
      </c>
      <c r="D74" s="9" t="s">
        <v>8</v>
      </c>
      <c r="E74" s="10" t="s">
        <v>9</v>
      </c>
    </row>
    <row r="75" customFormat="false" ht="28" hidden="false" customHeight="true" outlineLevel="0" collapsed="false">
      <c r="A75" s="7"/>
      <c r="B75" s="8" t="n">
        <v>73</v>
      </c>
      <c r="C75" s="9" t="s">
        <v>81</v>
      </c>
      <c r="D75" s="9" t="s">
        <v>8</v>
      </c>
      <c r="E75" s="10" t="s">
        <v>9</v>
      </c>
    </row>
    <row r="76" customFormat="false" ht="28" hidden="false" customHeight="true" outlineLevel="0" collapsed="false">
      <c r="A76" s="7"/>
      <c r="B76" s="8" t="n">
        <v>74</v>
      </c>
      <c r="C76" s="9" t="s">
        <v>82</v>
      </c>
      <c r="D76" s="9" t="s">
        <v>8</v>
      </c>
      <c r="E76" s="10" t="s">
        <v>9</v>
      </c>
    </row>
    <row r="77" customFormat="false" ht="28" hidden="false" customHeight="true" outlineLevel="0" collapsed="false">
      <c r="A77" s="7"/>
      <c r="B77" s="8" t="n">
        <v>75</v>
      </c>
      <c r="C77" s="9" t="s">
        <v>83</v>
      </c>
      <c r="D77" s="9" t="s">
        <v>8</v>
      </c>
      <c r="E77" s="10" t="s">
        <v>9</v>
      </c>
    </row>
    <row r="78" customFormat="false" ht="28" hidden="false" customHeight="true" outlineLevel="0" collapsed="false">
      <c r="A78" s="7"/>
      <c r="B78" s="8" t="n">
        <v>76</v>
      </c>
      <c r="C78" s="9" t="s">
        <v>84</v>
      </c>
      <c r="D78" s="9" t="s">
        <v>8</v>
      </c>
      <c r="E78" s="10" t="s">
        <v>9</v>
      </c>
    </row>
    <row r="79" customFormat="false" ht="28" hidden="false" customHeight="true" outlineLevel="0" collapsed="false">
      <c r="A79" s="7"/>
      <c r="B79" s="8" t="n">
        <v>77</v>
      </c>
      <c r="C79" s="9" t="s">
        <v>85</v>
      </c>
      <c r="D79" s="9" t="s">
        <v>8</v>
      </c>
      <c r="E79" s="10" t="s">
        <v>9</v>
      </c>
    </row>
    <row r="80" customFormat="false" ht="28" hidden="false" customHeight="true" outlineLevel="0" collapsed="false">
      <c r="A80" s="7"/>
      <c r="B80" s="8" t="n">
        <v>78</v>
      </c>
      <c r="C80" s="9" t="s">
        <v>86</v>
      </c>
      <c r="D80" s="9" t="s">
        <v>8</v>
      </c>
      <c r="E80" s="10" t="s">
        <v>9</v>
      </c>
    </row>
    <row r="81" customFormat="false" ht="28" hidden="false" customHeight="true" outlineLevel="0" collapsed="false">
      <c r="A81" s="7"/>
      <c r="B81" s="8" t="n">
        <v>79</v>
      </c>
      <c r="C81" s="9" t="s">
        <v>87</v>
      </c>
      <c r="D81" s="9" t="s">
        <v>8</v>
      </c>
      <c r="E81" s="10" t="s">
        <v>9</v>
      </c>
    </row>
    <row r="82" customFormat="false" ht="28" hidden="false" customHeight="true" outlineLevel="0" collapsed="false">
      <c r="A82" s="7"/>
      <c r="B82" s="8" t="n">
        <v>80</v>
      </c>
      <c r="C82" s="9" t="s">
        <v>88</v>
      </c>
      <c r="D82" s="9" t="s">
        <v>8</v>
      </c>
      <c r="E82" s="10" t="s">
        <v>9</v>
      </c>
    </row>
    <row r="83" customFormat="false" ht="28" hidden="false" customHeight="true" outlineLevel="0" collapsed="false">
      <c r="A83" s="7"/>
      <c r="B83" s="8" t="n">
        <v>81</v>
      </c>
      <c r="C83" s="9" t="s">
        <v>89</v>
      </c>
      <c r="D83" s="9" t="s">
        <v>8</v>
      </c>
      <c r="E83" s="10" t="s">
        <v>9</v>
      </c>
    </row>
    <row r="84" customFormat="fals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10" t="s">
        <v>9</v>
      </c>
    </row>
    <row r="85" customFormat="fals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10" t="s">
        <v>9</v>
      </c>
    </row>
    <row r="86" customFormat="fals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10" t="s">
        <v>9</v>
      </c>
    </row>
    <row r="87" customFormat="false" ht="28" hidden="false" customHeight="true" outlineLevel="0" collapsed="false">
      <c r="A87" s="7"/>
      <c r="B87" s="8" t="n">
        <v>85</v>
      </c>
      <c r="C87" s="9" t="s">
        <v>93</v>
      </c>
      <c r="D87" s="9" t="s">
        <v>8</v>
      </c>
      <c r="E87" s="10" t="s">
        <v>9</v>
      </c>
    </row>
    <row r="88" customFormat="false" ht="28" hidden="false" customHeight="true" outlineLevel="0" collapsed="false">
      <c r="A88" s="7"/>
      <c r="B88" s="8" t="n">
        <v>86</v>
      </c>
      <c r="C88" s="9" t="s">
        <v>94</v>
      </c>
      <c r="D88" s="9" t="s">
        <v>8</v>
      </c>
      <c r="E88" s="10" t="s">
        <v>9</v>
      </c>
    </row>
    <row r="89" customFormat="false" ht="28" hidden="false" customHeight="true" outlineLevel="0" collapsed="false">
      <c r="A89" s="7"/>
      <c r="B89" s="8" t="n">
        <v>87</v>
      </c>
      <c r="C89" s="9" t="s">
        <v>95</v>
      </c>
      <c r="D89" s="9" t="s">
        <v>8</v>
      </c>
      <c r="E89" s="10" t="s">
        <v>9</v>
      </c>
    </row>
    <row r="90" customFormat="false" ht="28" hidden="false" customHeight="true" outlineLevel="0" collapsed="false">
      <c r="A90" s="7"/>
      <c r="B90" s="8" t="n">
        <v>88</v>
      </c>
      <c r="C90" s="9" t="s">
        <v>96</v>
      </c>
      <c r="D90" s="9" t="s">
        <v>8</v>
      </c>
      <c r="E90" s="10" t="s">
        <v>9</v>
      </c>
    </row>
    <row r="91" customFormat="false" ht="28" hidden="false" customHeight="true" outlineLevel="0" collapsed="false">
      <c r="A91" s="7"/>
      <c r="B91" s="8" t="n">
        <v>89</v>
      </c>
      <c r="C91" s="9" t="s">
        <v>97</v>
      </c>
      <c r="D91" s="9" t="s">
        <v>8</v>
      </c>
      <c r="E91" s="10" t="s">
        <v>9</v>
      </c>
    </row>
    <row r="92" customFormat="false" ht="28" hidden="false" customHeight="true" outlineLevel="0" collapsed="false">
      <c r="A92" s="7"/>
      <c r="B92" s="8" t="n">
        <v>90</v>
      </c>
      <c r="C92" s="9" t="s">
        <v>98</v>
      </c>
      <c r="D92" s="9" t="s">
        <v>8</v>
      </c>
      <c r="E92" s="10" t="s">
        <v>9</v>
      </c>
    </row>
    <row r="93" customFormat="false" ht="28" hidden="false" customHeight="true" outlineLevel="0" collapsed="false">
      <c r="A93" s="7"/>
      <c r="B93" s="8" t="n">
        <v>91</v>
      </c>
      <c r="C93" s="9" t="s">
        <v>99</v>
      </c>
      <c r="D93" s="9" t="s">
        <v>8</v>
      </c>
      <c r="E93" s="10" t="s">
        <v>9</v>
      </c>
    </row>
    <row r="94" customFormat="false" ht="28" hidden="false" customHeight="true" outlineLevel="0" collapsed="false">
      <c r="A94" s="7"/>
      <c r="B94" s="8" t="n">
        <v>92</v>
      </c>
      <c r="C94" s="9" t="s">
        <v>100</v>
      </c>
      <c r="D94" s="9" t="s">
        <v>8</v>
      </c>
      <c r="E94" s="10" t="s">
        <v>9</v>
      </c>
    </row>
    <row r="95" customFormat="false" ht="28" hidden="false" customHeight="true" outlineLevel="0" collapsed="false">
      <c r="A95" s="7"/>
      <c r="B95" s="8" t="n">
        <v>93</v>
      </c>
      <c r="C95" s="9" t="s">
        <v>101</v>
      </c>
      <c r="D95" s="9" t="s">
        <v>8</v>
      </c>
      <c r="E95" s="10" t="s">
        <v>9</v>
      </c>
    </row>
    <row r="96" customFormat="false" ht="28" hidden="false" customHeight="true" outlineLevel="0" collapsed="false">
      <c r="A96" s="7"/>
      <c r="B96" s="8" t="n">
        <v>94</v>
      </c>
      <c r="C96" s="9" t="s">
        <v>102</v>
      </c>
      <c r="D96" s="9" t="s">
        <v>8</v>
      </c>
      <c r="E96" s="10" t="s">
        <v>9</v>
      </c>
    </row>
    <row r="97" customFormat="false" ht="28" hidden="false" customHeight="true" outlineLevel="0" collapsed="false">
      <c r="A97" s="7"/>
      <c r="B97" s="8" t="n">
        <v>95</v>
      </c>
      <c r="C97" s="9" t="s">
        <v>103</v>
      </c>
      <c r="D97" s="9" t="s">
        <v>8</v>
      </c>
      <c r="E97" s="10" t="s">
        <v>9</v>
      </c>
    </row>
    <row r="98" customFormat="false" ht="28" hidden="false" customHeight="true" outlineLevel="0" collapsed="false">
      <c r="A98" s="7"/>
      <c r="B98" s="8" t="n">
        <v>96</v>
      </c>
      <c r="C98" s="9" t="s">
        <v>104</v>
      </c>
      <c r="D98" s="9" t="s">
        <v>8</v>
      </c>
      <c r="E98" s="10" t="s">
        <v>9</v>
      </c>
    </row>
    <row r="99" customFormat="false" ht="28" hidden="false" customHeight="true" outlineLevel="0" collapsed="false">
      <c r="A99" s="7"/>
      <c r="B99" s="8" t="n">
        <v>97</v>
      </c>
      <c r="C99" s="9" t="s">
        <v>105</v>
      </c>
      <c r="D99" s="9" t="s">
        <v>8</v>
      </c>
      <c r="E99" s="10" t="s">
        <v>9</v>
      </c>
    </row>
    <row r="100" customFormat="false" ht="28" hidden="false" customHeight="true" outlineLevel="0" collapsed="false">
      <c r="A100" s="7"/>
      <c r="B100" s="8" t="n">
        <v>98</v>
      </c>
      <c r="C100" s="9" t="s">
        <v>106</v>
      </c>
      <c r="D100" s="9" t="s">
        <v>8</v>
      </c>
      <c r="E100" s="10" t="s">
        <v>9</v>
      </c>
    </row>
    <row r="101" customFormat="false" ht="28" hidden="false" customHeight="true" outlineLevel="0" collapsed="false">
      <c r="A101" s="7"/>
      <c r="B101" s="8" t="n">
        <v>99</v>
      </c>
      <c r="C101" s="9" t="s">
        <v>107</v>
      </c>
      <c r="D101" s="9" t="s">
        <v>8</v>
      </c>
      <c r="E101" s="10" t="s">
        <v>9</v>
      </c>
    </row>
    <row r="102" customFormat="false" ht="28" hidden="false" customHeight="true" outlineLevel="0" collapsed="false">
      <c r="A102" s="7"/>
      <c r="B102" s="8" t="n">
        <v>100</v>
      </c>
      <c r="C102" s="9" t="s">
        <v>108</v>
      </c>
      <c r="D102" s="9" t="s">
        <v>8</v>
      </c>
      <c r="E102" s="10" t="s">
        <v>9</v>
      </c>
    </row>
    <row r="103" customFormat="false" ht="28" hidden="false" customHeight="true" outlineLevel="0" collapsed="false">
      <c r="A103" s="7"/>
      <c r="B103" s="8" t="n">
        <v>101</v>
      </c>
      <c r="C103" s="9" t="s">
        <v>109</v>
      </c>
      <c r="D103" s="9" t="s">
        <v>8</v>
      </c>
      <c r="E103" s="10" t="s">
        <v>9</v>
      </c>
    </row>
    <row r="104" customFormat="false" ht="28" hidden="false" customHeight="true" outlineLevel="0" collapsed="false">
      <c r="A104" s="7"/>
      <c r="B104" s="8" t="n">
        <v>102</v>
      </c>
      <c r="C104" s="9" t="s">
        <v>110</v>
      </c>
      <c r="D104" s="9" t="s">
        <v>8</v>
      </c>
      <c r="E104" s="10" t="s">
        <v>9</v>
      </c>
    </row>
    <row r="105" customFormat="false" ht="28" hidden="false" customHeight="true" outlineLevel="0" collapsed="false">
      <c r="A105" s="7"/>
      <c r="B105" s="8" t="n">
        <v>103</v>
      </c>
      <c r="C105" s="9" t="s">
        <v>111</v>
      </c>
      <c r="D105" s="9" t="s">
        <v>8</v>
      </c>
      <c r="E105" s="10" t="s">
        <v>9</v>
      </c>
    </row>
    <row r="106" customFormat="false" ht="28" hidden="false" customHeight="true" outlineLevel="0" collapsed="false">
      <c r="A106" s="7"/>
      <c r="B106" s="8" t="n">
        <v>104</v>
      </c>
      <c r="C106" s="9" t="s">
        <v>112</v>
      </c>
      <c r="D106" s="9" t="s">
        <v>8</v>
      </c>
      <c r="E106" s="10" t="s">
        <v>9</v>
      </c>
    </row>
    <row r="107" customFormat="false" ht="28" hidden="false" customHeight="true" outlineLevel="0" collapsed="false">
      <c r="A107" s="7"/>
      <c r="B107" s="8" t="n">
        <v>105</v>
      </c>
      <c r="C107" s="9" t="s">
        <v>113</v>
      </c>
      <c r="D107" s="9" t="s">
        <v>8</v>
      </c>
      <c r="E107" s="10" t="s">
        <v>9</v>
      </c>
    </row>
    <row r="108" customFormat="false" ht="28" hidden="false" customHeight="true" outlineLevel="0" collapsed="false">
      <c r="A108" s="7"/>
      <c r="B108" s="8" t="n">
        <v>106</v>
      </c>
      <c r="C108" s="9" t="s">
        <v>114</v>
      </c>
      <c r="D108" s="9" t="s">
        <v>8</v>
      </c>
      <c r="E108" s="10" t="s">
        <v>9</v>
      </c>
    </row>
    <row r="109" customFormat="false" ht="28" hidden="false" customHeight="true" outlineLevel="0" collapsed="false">
      <c r="A109" s="7"/>
      <c r="B109" s="8" t="n">
        <v>107</v>
      </c>
      <c r="C109" s="9" t="s">
        <v>115</v>
      </c>
      <c r="D109" s="9" t="s">
        <v>8</v>
      </c>
      <c r="E109" s="10" t="s">
        <v>9</v>
      </c>
    </row>
    <row r="110" customFormat="false" ht="28" hidden="false" customHeight="true" outlineLevel="0" collapsed="false">
      <c r="A110" s="7"/>
      <c r="B110" s="8" t="n">
        <v>108</v>
      </c>
      <c r="C110" s="9" t="s">
        <v>116</v>
      </c>
      <c r="D110" s="9" t="s">
        <v>8</v>
      </c>
      <c r="E110" s="10" t="s">
        <v>9</v>
      </c>
    </row>
    <row r="111" customFormat="false" ht="28" hidden="false" customHeight="true" outlineLevel="0" collapsed="false">
      <c r="A111" s="7"/>
      <c r="B111" s="8" t="n">
        <v>109</v>
      </c>
      <c r="C111" s="9" t="s">
        <v>117</v>
      </c>
      <c r="D111" s="9" t="s">
        <v>8</v>
      </c>
      <c r="E111" s="10" t="s">
        <v>9</v>
      </c>
    </row>
    <row r="112" customFormat="false" ht="28" hidden="false" customHeight="true" outlineLevel="0" collapsed="false">
      <c r="A112" s="7"/>
      <c r="B112" s="8" t="n">
        <v>110</v>
      </c>
      <c r="C112" s="9" t="s">
        <v>118</v>
      </c>
      <c r="D112" s="9" t="s">
        <v>8</v>
      </c>
      <c r="E112" s="10" t="s">
        <v>9</v>
      </c>
    </row>
    <row r="113" customFormat="false" ht="28" hidden="false" customHeight="true" outlineLevel="0" collapsed="false">
      <c r="A113" s="7"/>
      <c r="B113" s="8" t="n">
        <v>111</v>
      </c>
      <c r="C113" s="9" t="s">
        <v>119</v>
      </c>
      <c r="D113" s="9" t="s">
        <v>8</v>
      </c>
      <c r="E113" s="10" t="s">
        <v>9</v>
      </c>
    </row>
    <row r="114" customFormat="false" ht="28" hidden="false" customHeight="true" outlineLevel="0" collapsed="false">
      <c r="A114" s="7"/>
      <c r="B114" s="8" t="n">
        <v>112</v>
      </c>
      <c r="C114" s="9" t="s">
        <v>120</v>
      </c>
      <c r="D114" s="9" t="s">
        <v>8</v>
      </c>
      <c r="E114" s="10" t="s">
        <v>9</v>
      </c>
    </row>
    <row r="115" customFormat="false" ht="28" hidden="false" customHeight="true" outlineLevel="0" collapsed="false">
      <c r="A115" s="7"/>
      <c r="B115" s="8" t="n">
        <v>113</v>
      </c>
      <c r="C115" s="9" t="s">
        <v>121</v>
      </c>
      <c r="D115" s="9" t="s">
        <v>8</v>
      </c>
      <c r="E115" s="10" t="s">
        <v>9</v>
      </c>
    </row>
    <row r="116" customFormat="false" ht="28" hidden="false" customHeight="true" outlineLevel="0" collapsed="false">
      <c r="A116" s="7"/>
      <c r="B116" s="8" t="n">
        <v>114</v>
      </c>
      <c r="C116" s="9" t="s">
        <v>122</v>
      </c>
      <c r="D116" s="9" t="s">
        <v>8</v>
      </c>
      <c r="E116" s="10" t="s">
        <v>9</v>
      </c>
    </row>
    <row r="117" customFormat="false" ht="28" hidden="false" customHeight="true" outlineLevel="0" collapsed="false">
      <c r="A117" s="7"/>
      <c r="B117" s="8" t="n">
        <v>115</v>
      </c>
      <c r="C117" s="9" t="s">
        <v>123</v>
      </c>
      <c r="D117" s="9" t="s">
        <v>8</v>
      </c>
      <c r="E117" s="10" t="s">
        <v>9</v>
      </c>
    </row>
    <row r="118" customFormat="false" ht="28" hidden="false" customHeight="true" outlineLevel="0" collapsed="false">
      <c r="A118" s="7"/>
      <c r="B118" s="8" t="n">
        <v>116</v>
      </c>
      <c r="C118" s="9" t="s">
        <v>124</v>
      </c>
      <c r="D118" s="9" t="s">
        <v>8</v>
      </c>
      <c r="E118" s="10" t="s">
        <v>9</v>
      </c>
    </row>
    <row r="119" customFormat="false" ht="28" hidden="false" customHeight="true" outlineLevel="0" collapsed="false">
      <c r="A119" s="7"/>
      <c r="B119" s="8" t="n">
        <v>117</v>
      </c>
      <c r="C119" s="9" t="s">
        <v>125</v>
      </c>
      <c r="D119" s="9" t="s">
        <v>8</v>
      </c>
      <c r="E119" s="10" t="s">
        <v>9</v>
      </c>
    </row>
    <row r="120" customFormat="false" ht="28" hidden="false" customHeight="true" outlineLevel="0" collapsed="false">
      <c r="A120" s="7"/>
      <c r="B120" s="8" t="n">
        <v>118</v>
      </c>
      <c r="C120" s="9" t="s">
        <v>126</v>
      </c>
      <c r="D120" s="9" t="s">
        <v>8</v>
      </c>
      <c r="E120" s="10" t="s">
        <v>9</v>
      </c>
    </row>
    <row r="121" customFormat="false" ht="28" hidden="false" customHeight="true" outlineLevel="0" collapsed="false">
      <c r="A121" s="7"/>
      <c r="B121" s="8" t="n">
        <v>119</v>
      </c>
      <c r="C121" s="9" t="s">
        <v>127</v>
      </c>
      <c r="D121" s="9" t="s">
        <v>8</v>
      </c>
      <c r="E121" s="10" t="s">
        <v>9</v>
      </c>
    </row>
    <row r="122" customFormat="false" ht="28" hidden="false" customHeight="true" outlineLevel="0" collapsed="false">
      <c r="A122" s="7"/>
      <c r="B122" s="8" t="n">
        <v>120</v>
      </c>
      <c r="C122" s="9" t="s">
        <v>128</v>
      </c>
      <c r="D122" s="9" t="s">
        <v>8</v>
      </c>
      <c r="E122" s="10" t="s">
        <v>9</v>
      </c>
    </row>
    <row r="123" customFormat="fals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10" t="s">
        <v>9</v>
      </c>
    </row>
    <row r="124" customFormat="fals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10" t="s">
        <v>9</v>
      </c>
    </row>
    <row r="125" customFormat="fals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10" t="s">
        <v>9</v>
      </c>
    </row>
    <row r="126" customFormat="fals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10" t="s">
        <v>9</v>
      </c>
    </row>
    <row r="127" customFormat="fals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10" t="s">
        <v>9</v>
      </c>
    </row>
    <row r="128" customFormat="fals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10" t="s">
        <v>9</v>
      </c>
    </row>
    <row r="129" customFormat="fals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10" t="s">
        <v>9</v>
      </c>
    </row>
    <row r="130" customFormat="fals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10" t="s">
        <v>9</v>
      </c>
    </row>
    <row r="131" customFormat="fals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10" t="s">
        <v>9</v>
      </c>
    </row>
    <row r="132" customFormat="fals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10" t="s">
        <v>9</v>
      </c>
    </row>
    <row r="133" customFormat="fals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10" t="s">
        <v>9</v>
      </c>
    </row>
    <row r="134" customFormat="fals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10" t="s">
        <v>9</v>
      </c>
    </row>
    <row r="135" customFormat="fals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10" t="s">
        <v>9</v>
      </c>
    </row>
    <row r="136" customFormat="fals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10" t="s">
        <v>9</v>
      </c>
    </row>
    <row r="137" customFormat="fals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10" t="s">
        <v>9</v>
      </c>
    </row>
    <row r="138" customFormat="fals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10" t="s">
        <v>9</v>
      </c>
    </row>
    <row r="139" customFormat="fals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10" t="s">
        <v>9</v>
      </c>
    </row>
    <row r="140" customFormat="fals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10" t="s">
        <v>9</v>
      </c>
    </row>
    <row r="141" customFormat="fals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10" t="s">
        <v>9</v>
      </c>
    </row>
    <row r="142" customFormat="fals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10" t="s">
        <v>9</v>
      </c>
    </row>
    <row r="143" customFormat="fals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10" t="s">
        <v>9</v>
      </c>
    </row>
    <row r="144" customFormat="fals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10" t="s">
        <v>9</v>
      </c>
    </row>
    <row r="145" customFormat="fals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10" t="s">
        <v>9</v>
      </c>
    </row>
    <row r="146" customFormat="fals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10" t="s">
        <v>9</v>
      </c>
    </row>
    <row r="147" customFormat="fals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10" t="s">
        <v>9</v>
      </c>
    </row>
    <row r="148" customFormat="fals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10" t="s">
        <v>9</v>
      </c>
    </row>
    <row r="149" customFormat="fals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10" t="s">
        <v>9</v>
      </c>
    </row>
    <row r="150" customFormat="fals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10" t="s">
        <v>9</v>
      </c>
    </row>
    <row r="151" customFormat="fals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10" t="s">
        <v>9</v>
      </c>
    </row>
    <row r="152" customFormat="fals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10" t="s">
        <v>9</v>
      </c>
    </row>
    <row r="153" customFormat="fals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10" t="s">
        <v>9</v>
      </c>
    </row>
    <row r="154" customFormat="fals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10" t="s">
        <v>9</v>
      </c>
    </row>
    <row r="155" customFormat="fals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10" t="s">
        <v>9</v>
      </c>
    </row>
    <row r="156" customFormat="fals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10" t="s">
        <v>9</v>
      </c>
    </row>
    <row r="157" customFormat="fals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10" t="s">
        <v>9</v>
      </c>
    </row>
    <row r="158" customFormat="fals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10" t="s">
        <v>9</v>
      </c>
    </row>
    <row r="159" customFormat="fals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10" t="s">
        <v>9</v>
      </c>
    </row>
    <row r="160" customFormat="fals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10" t="s">
        <v>9</v>
      </c>
    </row>
    <row r="161" customFormat="fals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10" t="s">
        <v>9</v>
      </c>
    </row>
    <row r="162" customFormat="fals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10" t="s">
        <v>9</v>
      </c>
    </row>
    <row r="163" customFormat="fals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10" t="s">
        <v>9</v>
      </c>
    </row>
    <row r="164" customFormat="fals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10" t="s">
        <v>9</v>
      </c>
    </row>
    <row r="165" customFormat="fals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10" t="s">
        <v>9</v>
      </c>
    </row>
    <row r="166" customFormat="fals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10" t="s">
        <v>9</v>
      </c>
    </row>
    <row r="167" customFormat="fals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10" t="s">
        <v>9</v>
      </c>
    </row>
    <row r="168" customFormat="fals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10" t="s">
        <v>9</v>
      </c>
    </row>
    <row r="169" customFormat="fals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10" t="s">
        <v>9</v>
      </c>
    </row>
    <row r="170" customFormat="fals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10" t="s">
        <v>9</v>
      </c>
    </row>
    <row r="171" customFormat="false" ht="28" hidden="false" customHeight="true" outlineLevel="0" collapsed="false">
      <c r="A171" s="7"/>
      <c r="B171" s="8" t="n">
        <v>169</v>
      </c>
      <c r="C171" s="9" t="s">
        <v>177</v>
      </c>
      <c r="D171" s="9" t="s">
        <v>8</v>
      </c>
      <c r="E171" s="10" t="s">
        <v>9</v>
      </c>
    </row>
    <row r="172" customFormat="false" ht="28" hidden="false" customHeight="true" outlineLevel="0" collapsed="false">
      <c r="A172" s="7"/>
      <c r="B172" s="8" t="n">
        <v>170</v>
      </c>
      <c r="C172" s="9" t="s">
        <v>178</v>
      </c>
      <c r="D172" s="9" t="s">
        <v>8</v>
      </c>
      <c r="E172" s="10" t="s">
        <v>9</v>
      </c>
    </row>
    <row r="173" customFormat="false" ht="28" hidden="false" customHeight="true" outlineLevel="0" collapsed="false">
      <c r="A173" s="7"/>
      <c r="B173" s="8" t="n">
        <v>171</v>
      </c>
      <c r="C173" s="9" t="s">
        <v>179</v>
      </c>
      <c r="D173" s="9" t="s">
        <v>8</v>
      </c>
      <c r="E173" s="10" t="s">
        <v>9</v>
      </c>
    </row>
    <row r="174" customFormat="false" ht="28" hidden="false" customHeight="true" outlineLevel="0" collapsed="false">
      <c r="A174" s="7"/>
      <c r="B174" s="8" t="n">
        <v>172</v>
      </c>
      <c r="C174" s="9" t="s">
        <v>180</v>
      </c>
      <c r="D174" s="9" t="s">
        <v>8</v>
      </c>
      <c r="E174" s="10" t="s">
        <v>9</v>
      </c>
    </row>
    <row r="175" customFormat="false" ht="28" hidden="false" customHeight="true" outlineLevel="0" collapsed="false">
      <c r="A175" s="7"/>
      <c r="B175" s="8" t="n">
        <v>173</v>
      </c>
      <c r="C175" s="9" t="s">
        <v>181</v>
      </c>
      <c r="D175" s="9" t="s">
        <v>8</v>
      </c>
      <c r="E175" s="10" t="s">
        <v>9</v>
      </c>
    </row>
    <row r="176" customFormat="false" ht="28" hidden="false" customHeight="true" outlineLevel="0" collapsed="false">
      <c r="A176" s="7"/>
      <c r="B176" s="8" t="n">
        <v>174</v>
      </c>
      <c r="C176" s="9" t="s">
        <v>182</v>
      </c>
      <c r="D176" s="9" t="s">
        <v>8</v>
      </c>
      <c r="E176" s="10" t="s">
        <v>9</v>
      </c>
    </row>
    <row r="177" customFormat="false" ht="28" hidden="false" customHeight="true" outlineLevel="0" collapsed="false">
      <c r="A177" s="7"/>
      <c r="B177" s="8" t="n">
        <v>175</v>
      </c>
      <c r="C177" s="9" t="s">
        <v>183</v>
      </c>
      <c r="D177" s="9" t="s">
        <v>8</v>
      </c>
      <c r="E177" s="10" t="s">
        <v>9</v>
      </c>
    </row>
    <row r="178" customFormat="false" ht="28" hidden="false" customHeight="true" outlineLevel="0" collapsed="false">
      <c r="A178" s="7"/>
      <c r="B178" s="8" t="n">
        <v>176</v>
      </c>
      <c r="C178" s="9" t="s">
        <v>184</v>
      </c>
      <c r="D178" s="9" t="s">
        <v>8</v>
      </c>
      <c r="E178" s="10" t="s">
        <v>9</v>
      </c>
    </row>
    <row r="179" customFormat="false" ht="28" hidden="false" customHeight="true" outlineLevel="0" collapsed="false">
      <c r="A179" s="7"/>
      <c r="B179" s="8" t="n">
        <v>177</v>
      </c>
      <c r="C179" s="9" t="s">
        <v>185</v>
      </c>
      <c r="D179" s="9" t="s">
        <v>8</v>
      </c>
      <c r="E179" s="10" t="s">
        <v>9</v>
      </c>
    </row>
    <row r="180" customFormat="false" ht="28" hidden="false" customHeight="true" outlineLevel="0" collapsed="false">
      <c r="A180" s="7"/>
      <c r="B180" s="8" t="n">
        <v>178</v>
      </c>
      <c r="C180" s="9" t="s">
        <v>186</v>
      </c>
      <c r="D180" s="9" t="s">
        <v>8</v>
      </c>
      <c r="E180" s="10" t="s">
        <v>9</v>
      </c>
    </row>
    <row r="181" customFormat="false" ht="28" hidden="false" customHeight="true" outlineLevel="0" collapsed="false">
      <c r="A181" s="7"/>
      <c r="B181" s="8" t="n">
        <v>179</v>
      </c>
      <c r="C181" s="9" t="s">
        <v>187</v>
      </c>
      <c r="D181" s="9" t="s">
        <v>8</v>
      </c>
      <c r="E181" s="10" t="s">
        <v>9</v>
      </c>
    </row>
    <row r="182" customFormat="false" ht="28" hidden="false" customHeight="true" outlineLevel="0" collapsed="false">
      <c r="A182" s="7"/>
      <c r="B182" s="8" t="n">
        <v>180</v>
      </c>
      <c r="C182" s="9" t="s">
        <v>188</v>
      </c>
      <c r="D182" s="9" t="s">
        <v>8</v>
      </c>
      <c r="E182" s="10" t="s">
        <v>9</v>
      </c>
    </row>
    <row r="183" customFormat="false" ht="28" hidden="false" customHeight="true" outlineLevel="0" collapsed="false">
      <c r="A183" s="7"/>
      <c r="B183" s="8" t="n">
        <v>181</v>
      </c>
      <c r="C183" s="9" t="s">
        <v>189</v>
      </c>
      <c r="D183" s="9" t="s">
        <v>8</v>
      </c>
      <c r="E183" s="10" t="s">
        <v>9</v>
      </c>
    </row>
    <row r="184" customFormat="false" ht="28" hidden="false" customHeight="true" outlineLevel="0" collapsed="false">
      <c r="A184" s="7"/>
      <c r="B184" s="8" t="n">
        <v>182</v>
      </c>
      <c r="C184" s="9" t="s">
        <v>190</v>
      </c>
      <c r="D184" s="9" t="s">
        <v>8</v>
      </c>
      <c r="E184" s="10" t="s">
        <v>9</v>
      </c>
    </row>
    <row r="185" customFormat="false" ht="28" hidden="false" customHeight="true" outlineLevel="0" collapsed="false">
      <c r="A185" s="7"/>
      <c r="B185" s="8" t="n">
        <v>183</v>
      </c>
      <c r="C185" s="9" t="s">
        <v>191</v>
      </c>
      <c r="D185" s="9" t="s">
        <v>8</v>
      </c>
      <c r="E185" s="10" t="s">
        <v>9</v>
      </c>
    </row>
    <row r="186" customFormat="false" ht="28" hidden="false" customHeight="true" outlineLevel="0" collapsed="false">
      <c r="A186" s="7"/>
      <c r="B186" s="8" t="n">
        <v>184</v>
      </c>
      <c r="C186" s="9" t="s">
        <v>192</v>
      </c>
      <c r="D186" s="9" t="s">
        <v>8</v>
      </c>
      <c r="E186" s="10" t="s">
        <v>9</v>
      </c>
    </row>
    <row r="187" customFormat="false" ht="28" hidden="false" customHeight="true" outlineLevel="0" collapsed="false">
      <c r="A187" s="7"/>
      <c r="B187" s="8" t="n">
        <v>185</v>
      </c>
      <c r="C187" s="9" t="s">
        <v>193</v>
      </c>
      <c r="D187" s="9" t="s">
        <v>8</v>
      </c>
      <c r="E187" s="10" t="s">
        <v>9</v>
      </c>
    </row>
    <row r="188" customFormat="false" ht="28" hidden="false" customHeight="true" outlineLevel="0" collapsed="false">
      <c r="A188" s="7"/>
      <c r="B188" s="8" t="n">
        <v>186</v>
      </c>
      <c r="C188" s="9" t="s">
        <v>194</v>
      </c>
      <c r="D188" s="9" t="s">
        <v>8</v>
      </c>
      <c r="E188" s="10" t="s">
        <v>9</v>
      </c>
    </row>
    <row r="189" customFormat="false" ht="28" hidden="false" customHeight="true" outlineLevel="0" collapsed="false">
      <c r="A189" s="7"/>
      <c r="B189" s="8" t="n">
        <v>187</v>
      </c>
      <c r="C189" s="9" t="s">
        <v>195</v>
      </c>
      <c r="D189" s="9" t="s">
        <v>8</v>
      </c>
      <c r="E189" s="10" t="s">
        <v>9</v>
      </c>
    </row>
    <row r="190" customFormat="false" ht="28" hidden="false" customHeight="true" outlineLevel="0" collapsed="false">
      <c r="A190" s="7"/>
      <c r="B190" s="8" t="n">
        <v>188</v>
      </c>
      <c r="C190" s="9" t="s">
        <v>196</v>
      </c>
      <c r="D190" s="9" t="s">
        <v>8</v>
      </c>
      <c r="E190" s="10" t="s">
        <v>9</v>
      </c>
    </row>
    <row r="191" customFormat="false" ht="28" hidden="false" customHeight="true" outlineLevel="0" collapsed="false">
      <c r="A191" s="7"/>
      <c r="B191" s="8" t="n">
        <v>189</v>
      </c>
      <c r="C191" s="9" t="s">
        <v>197</v>
      </c>
      <c r="D191" s="9" t="s">
        <v>8</v>
      </c>
      <c r="E191" s="10" t="s">
        <v>9</v>
      </c>
    </row>
    <row r="192" customFormat="false" ht="28" hidden="false" customHeight="true" outlineLevel="0" collapsed="false">
      <c r="A192" s="7"/>
      <c r="B192" s="8" t="n">
        <v>190</v>
      </c>
      <c r="C192" s="9" t="s">
        <v>198</v>
      </c>
      <c r="D192" s="9" t="s">
        <v>8</v>
      </c>
      <c r="E192" s="10" t="s">
        <v>9</v>
      </c>
    </row>
    <row r="193" customFormat="false" ht="28" hidden="false" customHeight="true" outlineLevel="0" collapsed="false">
      <c r="A193" s="7"/>
      <c r="B193" s="8" t="n">
        <v>191</v>
      </c>
      <c r="C193" s="9" t="s">
        <v>199</v>
      </c>
      <c r="D193" s="9" t="s">
        <v>8</v>
      </c>
      <c r="E193" s="10" t="s">
        <v>9</v>
      </c>
    </row>
    <row r="194" customFormat="false" ht="28" hidden="false" customHeight="true" outlineLevel="0" collapsed="false">
      <c r="A194" s="7"/>
      <c r="B194" s="8" t="n">
        <v>192</v>
      </c>
      <c r="C194" s="9" t="s">
        <v>200</v>
      </c>
      <c r="D194" s="9" t="s">
        <v>8</v>
      </c>
      <c r="E194" s="10" t="s">
        <v>9</v>
      </c>
    </row>
    <row r="195" customFormat="false" ht="28" hidden="false" customHeight="true" outlineLevel="0" collapsed="false">
      <c r="A195" s="7"/>
      <c r="B195" s="8" t="n">
        <v>193</v>
      </c>
      <c r="C195" s="9" t="s">
        <v>201</v>
      </c>
      <c r="D195" s="9" t="s">
        <v>8</v>
      </c>
      <c r="E195" s="10" t="s">
        <v>9</v>
      </c>
    </row>
    <row r="196" customFormat="false" ht="28" hidden="false" customHeight="true" outlineLevel="0" collapsed="false">
      <c r="A196" s="7"/>
      <c r="B196" s="8" t="n">
        <v>194</v>
      </c>
      <c r="C196" s="9" t="s">
        <v>202</v>
      </c>
      <c r="D196" s="9" t="s">
        <v>8</v>
      </c>
      <c r="E196" s="10" t="s">
        <v>9</v>
      </c>
    </row>
    <row r="197" customFormat="false" ht="28" hidden="false" customHeight="true" outlineLevel="0" collapsed="false">
      <c r="A197" s="7"/>
      <c r="B197" s="8" t="n">
        <v>195</v>
      </c>
      <c r="C197" s="9" t="s">
        <v>203</v>
      </c>
      <c r="D197" s="9" t="s">
        <v>8</v>
      </c>
      <c r="E197" s="10" t="s">
        <v>9</v>
      </c>
    </row>
    <row r="198" customFormat="false" ht="28" hidden="false" customHeight="true" outlineLevel="0" collapsed="false">
      <c r="A198" s="7"/>
      <c r="B198" s="8" t="n">
        <v>196</v>
      </c>
      <c r="C198" s="9" t="s">
        <v>204</v>
      </c>
      <c r="D198" s="9" t="s">
        <v>8</v>
      </c>
      <c r="E198" s="10" t="s">
        <v>9</v>
      </c>
    </row>
    <row r="199" customFormat="false" ht="28" hidden="false" customHeight="true" outlineLevel="0" collapsed="false">
      <c r="A199" s="7"/>
      <c r="B199" s="8" t="n">
        <v>197</v>
      </c>
      <c r="C199" s="9" t="s">
        <v>205</v>
      </c>
      <c r="D199" s="9" t="s">
        <v>8</v>
      </c>
      <c r="E199" s="10" t="s">
        <v>9</v>
      </c>
    </row>
    <row r="200" customFormat="false" ht="28" hidden="false" customHeight="true" outlineLevel="0" collapsed="false">
      <c r="A200" s="7"/>
      <c r="B200" s="8" t="n">
        <v>198</v>
      </c>
      <c r="C200" s="9" t="s">
        <v>206</v>
      </c>
      <c r="D200" s="9" t="s">
        <v>8</v>
      </c>
      <c r="E200" s="10" t="s">
        <v>9</v>
      </c>
    </row>
    <row r="201" customFormat="false" ht="28" hidden="false" customHeight="true" outlineLevel="0" collapsed="false">
      <c r="A201" s="7"/>
      <c r="B201" s="8" t="n">
        <v>199</v>
      </c>
      <c r="C201" s="9" t="s">
        <v>207</v>
      </c>
      <c r="D201" s="9" t="s">
        <v>8</v>
      </c>
      <c r="E201" s="10" t="s">
        <v>9</v>
      </c>
    </row>
    <row r="202" customFormat="false" ht="28" hidden="false" customHeight="true" outlineLevel="0" collapsed="false">
      <c r="A202" s="7"/>
      <c r="B202" s="8" t="n">
        <v>200</v>
      </c>
      <c r="C202" s="9" t="s">
        <v>208</v>
      </c>
      <c r="D202" s="9" t="s">
        <v>8</v>
      </c>
      <c r="E202" s="10" t="s">
        <v>9</v>
      </c>
    </row>
    <row r="203" customFormat="false" ht="28" hidden="false" customHeight="true" outlineLevel="0" collapsed="false">
      <c r="A203" s="7"/>
      <c r="B203" s="8" t="n">
        <v>201</v>
      </c>
      <c r="C203" s="9" t="s">
        <v>209</v>
      </c>
      <c r="D203" s="9" t="s">
        <v>8</v>
      </c>
      <c r="E203" s="10" t="s">
        <v>9</v>
      </c>
    </row>
    <row r="204" customFormat="false" ht="28" hidden="false" customHeight="true" outlineLevel="0" collapsed="false">
      <c r="A204" s="7"/>
      <c r="B204" s="8" t="n">
        <v>202</v>
      </c>
      <c r="C204" s="9" t="s">
        <v>210</v>
      </c>
      <c r="D204" s="9" t="s">
        <v>8</v>
      </c>
      <c r="E204" s="10" t="s">
        <v>9</v>
      </c>
    </row>
  </sheetData>
  <mergeCells count="2">
    <mergeCell ref="A1:E1"/>
    <mergeCell ref="A3:A204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3:B204">
    <cfRule type="expression" priority="3" aboveAverage="0" equalAverage="0" bottom="0" percent="0" rank="0" text="" dxfId="1">
      <formula>AND(COUNTIF($B$3:$B$204,B3)&gt;1,NOT(ISBLANK(B3)))</formula>
    </cfRule>
  </conditionalFormatting>
  <conditionalFormatting sqref="C3:C204">
    <cfRule type="expression" priority="4" aboveAverage="0" equalAverage="0" bottom="0" percent="0" rank="0" text="" dxfId="2">
      <formula>AND(COUNTIF($C$3:$C$204,C3)&gt;1,NOT(ISBLANK(C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Administrator</cp:lastModifiedBy>
  <cp:lastPrinted>2018-12-03T07:02:17Z</cp:lastPrinted>
  <dcterms:modified xsi:type="dcterms:W3CDTF">2022-06-18T04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E015D27A14F91B8986FAD070D3445</vt:lpwstr>
  </property>
  <property fmtid="{D5CDD505-2E9C-101B-9397-08002B2CF9AE}" pid="3" name="KSOProductBuildVer">
    <vt:lpwstr>2052-11.1.0.9662</vt:lpwstr>
  </property>
</Properties>
</file>