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示表" sheetId="1" state="visible" r:id="rId2"/>
    <sheet name="汇总表" sheetId="2" state="visible" r:id="rId3"/>
    <sheet name="项目明细表"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36" uniqueCount="584">
  <si>
    <r>
      <rPr>
        <sz val="12"/>
        <rFont val="Noto Sans"/>
        <family val="2"/>
      </rPr>
      <t xml:space="preserve">附件</t>
    </r>
    <r>
      <rPr>
        <sz val="12"/>
        <rFont val="黑体"/>
        <family val="3"/>
        <charset val="134"/>
      </rPr>
      <t xml:space="preserve">1</t>
    </r>
  </si>
  <si>
    <t xml:space="preserve">以工业生产为主的大型企业自主开展职业技能培训
补贴公示表</t>
  </si>
  <si>
    <t xml:space="preserve">序号</t>
  </si>
  <si>
    <t xml:space="preserve">单  位</t>
  </si>
  <si>
    <t xml:space="preserve">培训项目</t>
  </si>
  <si>
    <t xml:space="preserve">补贴
人数</t>
  </si>
  <si>
    <t xml:space="preserve">补贴金额（元）</t>
  </si>
  <si>
    <t xml:space="preserve">备注</t>
  </si>
  <si>
    <t xml:space="preserve">长春市人社局</t>
  </si>
  <si>
    <t xml:space="preserve">中国第一汽车股份有限公司</t>
  </si>
  <si>
    <t xml:space="preserve">一企一策</t>
  </si>
  <si>
    <t xml:space="preserve">中车长春轨道客车股份有限公司</t>
  </si>
  <si>
    <t xml:space="preserve">吉林亚泰（集团）股份有限公司</t>
  </si>
  <si>
    <t xml:space="preserve">东北工业集团有限公司</t>
  </si>
  <si>
    <t xml:space="preserve">长春一汽富维汽车零部件股份有限公司</t>
  </si>
  <si>
    <t xml:space="preserve">富奥汽车零部件股份有限公司</t>
  </si>
  <si>
    <t xml:space="preserve">小计</t>
  </si>
  <si>
    <t xml:space="preserve">                    </t>
  </si>
  <si>
    <r>
      <rPr>
        <sz val="14"/>
        <rFont val="Noto Sans"/>
        <family val="2"/>
      </rPr>
      <t xml:space="preserve">附件</t>
    </r>
    <r>
      <rPr>
        <sz val="14"/>
        <rFont val="黑体"/>
        <family val="3"/>
        <charset val="134"/>
      </rPr>
      <t xml:space="preserve">1</t>
    </r>
    <r>
      <rPr>
        <sz val="14"/>
        <rFont val="Noto Sans"/>
        <family val="2"/>
      </rPr>
      <t xml:space="preserve">：</t>
    </r>
  </si>
  <si>
    <t xml:space="preserve">以工业生产为主的大型企业自主开展职业技能培训
补贴汇总表</t>
  </si>
  <si>
    <t xml:space="preserve">补贴
金额
（元）</t>
  </si>
  <si>
    <r>
      <rPr>
        <sz val="14"/>
        <rFont val="Noto Sans"/>
        <family val="2"/>
      </rPr>
      <t xml:space="preserve">附件</t>
    </r>
    <r>
      <rPr>
        <sz val="14"/>
        <rFont val="黑体"/>
        <family val="3"/>
        <charset val="134"/>
      </rPr>
      <t xml:space="preserve">2</t>
    </r>
    <r>
      <rPr>
        <sz val="14"/>
        <rFont val="Noto Sans"/>
        <family val="2"/>
      </rPr>
      <t xml:space="preserve">：</t>
    </r>
  </si>
  <si>
    <r>
      <rPr>
        <sz val="22"/>
        <rFont val="方正小标宋简体"/>
        <family val="4"/>
        <charset val="134"/>
      </rPr>
      <t xml:space="preserve">2021</t>
    </r>
    <r>
      <rPr>
        <sz val="22"/>
        <rFont val="Noto Sans"/>
        <family val="2"/>
      </rPr>
      <t xml:space="preserve">年度以工业生产为主的大型企业自主培训
补贴项目汇总表</t>
    </r>
  </si>
  <si>
    <t xml:space="preserve">项目名称</t>
  </si>
  <si>
    <t xml:space="preserve">培训类型</t>
  </si>
  <si>
    <t xml:space="preserve">一汽丰田发动机（长春）有限公司</t>
  </si>
  <si>
    <t xml:space="preserve">入职员工导入培训</t>
  </si>
  <si>
    <r>
      <rPr>
        <sz val="10"/>
        <rFont val="Noto Sans"/>
        <family val="2"/>
      </rPr>
      <t xml:space="preserve">一企一策</t>
    </r>
    <r>
      <rPr>
        <sz val="10"/>
        <rFont val="仿宋"/>
        <family val="3"/>
        <charset val="134"/>
      </rPr>
      <t xml:space="preserve">-</t>
    </r>
    <r>
      <rPr>
        <sz val="10"/>
        <rFont val="Noto Sans"/>
        <family val="2"/>
      </rPr>
      <t xml:space="preserve">岗前培训</t>
    </r>
  </si>
  <si>
    <r>
      <rPr>
        <sz val="10"/>
        <rFont val="仿宋"/>
        <family val="3"/>
        <charset val="134"/>
      </rPr>
      <t xml:space="preserve">TJI</t>
    </r>
    <r>
      <rPr>
        <sz val="10"/>
        <rFont val="Noto Sans"/>
        <family val="2"/>
      </rPr>
      <t xml:space="preserve">班组长指导技能提升培训</t>
    </r>
  </si>
  <si>
    <r>
      <rPr>
        <sz val="10"/>
        <rFont val="Noto Sans"/>
        <family val="2"/>
      </rPr>
      <t xml:space="preserve">一企一策</t>
    </r>
    <r>
      <rPr>
        <sz val="10"/>
        <rFont val="仿宋"/>
        <family val="3"/>
        <charset val="134"/>
      </rPr>
      <t xml:space="preserve">-</t>
    </r>
    <r>
      <rPr>
        <sz val="10"/>
        <rFont val="Noto Sans"/>
        <family val="2"/>
      </rPr>
      <t xml:space="preserve">专项技能培训</t>
    </r>
  </si>
  <si>
    <r>
      <rPr>
        <sz val="10"/>
        <rFont val="仿宋"/>
        <family val="3"/>
        <charset val="134"/>
      </rPr>
      <t xml:space="preserve">STr</t>
    </r>
    <r>
      <rPr>
        <sz val="10"/>
        <rFont val="Noto Sans"/>
        <family val="2"/>
      </rPr>
      <t xml:space="preserve">讲师培训</t>
    </r>
  </si>
  <si>
    <t xml:space="preserve">保全电气、机械初级知识培训</t>
  </si>
  <si>
    <t xml:space="preserve">一汽丰田汽车（成都）有限公司长春丰越分公司</t>
  </si>
  <si>
    <t xml:space="preserve">特种作业复审培训</t>
  </si>
  <si>
    <r>
      <rPr>
        <sz val="10"/>
        <rFont val="Noto Sans"/>
        <family val="2"/>
      </rPr>
      <t xml:space="preserve">一企一策</t>
    </r>
    <r>
      <rPr>
        <sz val="10"/>
        <rFont val="仿宋"/>
        <family val="3"/>
        <charset val="134"/>
      </rPr>
      <t xml:space="preserve">-</t>
    </r>
    <r>
      <rPr>
        <sz val="10"/>
        <rFont val="Noto Sans"/>
        <family val="2"/>
      </rPr>
      <t xml:space="preserve">岗位练兵培训</t>
    </r>
  </si>
  <si>
    <t xml:space="preserve">特种作业证新办</t>
  </si>
  <si>
    <t xml:space="preserve">特种作业新办</t>
  </si>
  <si>
    <t xml:space="preserve">电工作业相关培训</t>
  </si>
  <si>
    <t xml:space="preserve">生产线操作工岗位练兵培训</t>
  </si>
  <si>
    <r>
      <rPr>
        <sz val="10"/>
        <rFont val="Noto Sans"/>
        <family val="2"/>
      </rPr>
      <t xml:space="preserve">岗位练兵</t>
    </r>
    <r>
      <rPr>
        <sz val="10"/>
        <rFont val="仿宋"/>
        <family val="3"/>
        <charset val="134"/>
      </rPr>
      <t xml:space="preserve">G4</t>
    </r>
    <r>
      <rPr>
        <sz val="10"/>
        <rFont val="Noto Sans"/>
        <family val="2"/>
      </rPr>
      <t xml:space="preserve">级别人员培训</t>
    </r>
  </si>
  <si>
    <t xml:space="preserve">一汽解放汽车有限公司</t>
  </si>
  <si>
    <r>
      <rPr>
        <sz val="10"/>
        <rFont val="仿宋"/>
        <family val="3"/>
        <charset val="134"/>
      </rPr>
      <t xml:space="preserve">J7</t>
    </r>
    <r>
      <rPr>
        <sz val="10"/>
        <rFont val="Noto Sans"/>
        <family val="2"/>
      </rPr>
      <t xml:space="preserve">智能装配线员工导入培训（第一期）</t>
    </r>
  </si>
  <si>
    <r>
      <rPr>
        <sz val="10"/>
        <rFont val="仿宋"/>
        <family val="3"/>
        <charset val="134"/>
      </rPr>
      <t xml:space="preserve">J7</t>
    </r>
    <r>
      <rPr>
        <sz val="10"/>
        <rFont val="Noto Sans"/>
        <family val="2"/>
      </rPr>
      <t xml:space="preserve">智能装配线导入培训（第二期）</t>
    </r>
  </si>
  <si>
    <r>
      <rPr>
        <sz val="10"/>
        <rFont val="Noto Sans"/>
        <family val="2"/>
      </rPr>
      <t xml:space="preserve">工业机器人培训</t>
    </r>
    <r>
      <rPr>
        <sz val="10"/>
        <rFont val="仿宋"/>
        <family val="3"/>
        <charset val="134"/>
      </rPr>
      <t xml:space="preserve">-KUKA-</t>
    </r>
    <r>
      <rPr>
        <sz val="10"/>
        <rFont val="Noto Sans"/>
        <family val="2"/>
      </rPr>
      <t xml:space="preserve">高级编程</t>
    </r>
  </si>
  <si>
    <r>
      <rPr>
        <sz val="10"/>
        <rFont val="Noto Sans"/>
        <family val="2"/>
      </rPr>
      <t xml:space="preserve">工业机器人</t>
    </r>
    <r>
      <rPr>
        <sz val="10"/>
        <rFont val="仿宋"/>
        <family val="3"/>
        <charset val="134"/>
      </rPr>
      <t xml:space="preserve">-KUKA-</t>
    </r>
    <r>
      <rPr>
        <sz val="10"/>
        <rFont val="Noto Sans"/>
        <family val="2"/>
      </rPr>
      <t xml:space="preserve">机械维修</t>
    </r>
  </si>
  <si>
    <r>
      <rPr>
        <sz val="10"/>
        <rFont val="Noto Sans"/>
        <family val="2"/>
      </rPr>
      <t xml:space="preserve">工业机器人培训</t>
    </r>
    <r>
      <rPr>
        <sz val="10"/>
        <rFont val="仿宋"/>
        <family val="3"/>
        <charset val="134"/>
      </rPr>
      <t xml:space="preserve">-KUKA-</t>
    </r>
    <r>
      <rPr>
        <sz val="10"/>
        <rFont val="Noto Sans"/>
        <family val="2"/>
      </rPr>
      <t xml:space="preserve">基础编程</t>
    </r>
  </si>
  <si>
    <t xml:space="preserve">省力化改善方法培训</t>
  </si>
  <si>
    <t xml:space="preserve">新能源汽车维修与调整方法培训</t>
  </si>
  <si>
    <t xml:space="preserve">低压电工作业</t>
  </si>
  <si>
    <r>
      <rPr>
        <sz val="10"/>
        <rFont val="Noto Sans"/>
        <family val="2"/>
      </rPr>
      <t xml:space="preserve">西门子</t>
    </r>
    <r>
      <rPr>
        <sz val="10"/>
        <rFont val="仿宋"/>
        <family val="3"/>
        <charset val="134"/>
      </rPr>
      <t xml:space="preserve">840D</t>
    </r>
    <r>
      <rPr>
        <sz val="10"/>
        <rFont val="Noto Sans"/>
        <family val="2"/>
      </rPr>
      <t xml:space="preserve">维修与调整培训</t>
    </r>
  </si>
  <si>
    <r>
      <rPr>
        <sz val="10"/>
        <rFont val="仿宋"/>
        <family val="3"/>
        <charset val="134"/>
      </rPr>
      <t xml:space="preserve">FANUC</t>
    </r>
    <r>
      <rPr>
        <sz val="10"/>
        <rFont val="Noto Sans"/>
        <family val="2"/>
      </rPr>
      <t xml:space="preserve">机器人培训</t>
    </r>
  </si>
  <si>
    <r>
      <rPr>
        <sz val="10"/>
        <rFont val="仿宋"/>
        <family val="3"/>
        <charset val="134"/>
      </rPr>
      <t xml:space="preserve">ABB</t>
    </r>
    <r>
      <rPr>
        <sz val="10"/>
        <rFont val="Noto Sans"/>
        <family val="2"/>
      </rPr>
      <t xml:space="preserve">机器人电气原理及故障排除培训</t>
    </r>
  </si>
  <si>
    <t xml:space="preserve">数控系统与工业软件技术应用技术培训</t>
  </si>
  <si>
    <t xml:space="preserve">数控机床和工业机器人智能升级改造技能培训</t>
  </si>
  <si>
    <r>
      <rPr>
        <sz val="10"/>
        <rFont val="Noto Sans"/>
        <family val="2"/>
      </rPr>
      <t xml:space="preserve">工业机器人（</t>
    </r>
    <r>
      <rPr>
        <sz val="10"/>
        <rFont val="仿宋"/>
        <family val="3"/>
        <charset val="134"/>
      </rPr>
      <t xml:space="preserve">ABB</t>
    </r>
    <r>
      <rPr>
        <sz val="10"/>
        <rFont val="Noto Sans"/>
        <family val="2"/>
      </rPr>
      <t xml:space="preserve">）基础编程培训</t>
    </r>
  </si>
  <si>
    <r>
      <rPr>
        <sz val="10"/>
        <rFont val="Noto Sans"/>
        <family val="2"/>
      </rPr>
      <t xml:space="preserve">工业机器人（</t>
    </r>
    <r>
      <rPr>
        <sz val="10"/>
        <rFont val="仿宋"/>
        <family val="3"/>
        <charset val="134"/>
      </rPr>
      <t xml:space="preserve">ABB</t>
    </r>
    <r>
      <rPr>
        <sz val="10"/>
        <rFont val="Noto Sans"/>
        <family val="2"/>
      </rPr>
      <t xml:space="preserve">）高级编程培训</t>
    </r>
  </si>
  <si>
    <r>
      <rPr>
        <sz val="10"/>
        <rFont val="Noto Sans"/>
        <family val="2"/>
      </rPr>
      <t xml:space="preserve">工业机器人（</t>
    </r>
    <r>
      <rPr>
        <sz val="10"/>
        <rFont val="仿宋"/>
        <family val="3"/>
        <charset val="134"/>
      </rPr>
      <t xml:space="preserve">ABB</t>
    </r>
    <r>
      <rPr>
        <sz val="10"/>
        <rFont val="Noto Sans"/>
        <family val="2"/>
      </rPr>
      <t xml:space="preserve">）电气基础培训</t>
    </r>
  </si>
  <si>
    <r>
      <rPr>
        <sz val="10"/>
        <rFont val="Noto Sans"/>
        <family val="2"/>
      </rPr>
      <t xml:space="preserve">工业机器人（</t>
    </r>
    <r>
      <rPr>
        <sz val="10"/>
        <rFont val="仿宋"/>
        <family val="3"/>
        <charset val="134"/>
      </rPr>
      <t xml:space="preserve">ABB</t>
    </r>
    <r>
      <rPr>
        <sz val="10"/>
        <rFont val="Noto Sans"/>
        <family val="2"/>
      </rPr>
      <t xml:space="preserve">）机械基础培训</t>
    </r>
  </si>
  <si>
    <t xml:space="preserve">第九届全国大赛数控系统与工业软件应用技术培训</t>
  </si>
  <si>
    <t xml:space="preserve">工业机器人培训</t>
  </si>
  <si>
    <t xml:space="preserve">全国首届数控机床装调维修工职业技能竞赛赛前内部集训</t>
  </si>
  <si>
    <t xml:space="preserve">班组长安全管理培训</t>
  </si>
  <si>
    <t xml:space="preserve">生产线操作工安全操作培训</t>
  </si>
  <si>
    <t xml:space="preserve">线束装配方法与技能培训</t>
  </si>
  <si>
    <t xml:space="preserve">驾驶室总成装配操作技能培训</t>
  </si>
  <si>
    <t xml:space="preserve">车架常发质量问题应对措施培训</t>
  </si>
  <si>
    <t xml:space="preserve">车架车间设备点检维护培训</t>
  </si>
  <si>
    <t xml:space="preserve">库管工岗位操作技能培训</t>
  </si>
  <si>
    <t xml:space="preserve">基本生产标准作业制作方法培训</t>
  </si>
  <si>
    <t xml:space="preserve">现场问题纠正及预防措施培训</t>
  </si>
  <si>
    <t xml:space="preserve">三坐标测量元素检测实践培训</t>
  </si>
  <si>
    <r>
      <rPr>
        <sz val="10"/>
        <rFont val="仿宋"/>
        <family val="3"/>
        <charset val="134"/>
      </rPr>
      <t xml:space="preserve">MV3</t>
    </r>
    <r>
      <rPr>
        <sz val="10"/>
        <rFont val="Noto Sans"/>
        <family val="2"/>
      </rPr>
      <t xml:space="preserve">装配质量提升培训</t>
    </r>
  </si>
  <si>
    <t xml:space="preserve">数控机床程序编制培训</t>
  </si>
  <si>
    <t xml:space="preserve">现生产机器人操作系统培训 </t>
  </si>
  <si>
    <t xml:space="preserve">电阻点焊原理及质量控制方法培训</t>
  </si>
  <si>
    <t xml:space="preserve">自动化生产线效率提升操作法培训</t>
  </si>
  <si>
    <t xml:space="preserve">专用夹具使用方法培训</t>
  </si>
  <si>
    <t xml:space="preserve">焊接机器人的维修技术及维护保养培训</t>
  </si>
  <si>
    <t xml:space="preserve">物料库管工安全培训</t>
  </si>
  <si>
    <t xml:space="preserve">质量信得过班组培训</t>
  </si>
  <si>
    <t xml:space="preserve">精益生产模拟实战培训</t>
  </si>
  <si>
    <t xml:space="preserve">多元、电泳工艺和质量标准培训</t>
  </si>
  <si>
    <r>
      <rPr>
        <sz val="10"/>
        <rFont val="Noto Sans"/>
        <family val="2"/>
      </rPr>
      <t xml:space="preserve">一企一策</t>
    </r>
    <r>
      <rPr>
        <sz val="10"/>
        <rFont val="仿宋"/>
        <family val="3"/>
        <charset val="134"/>
      </rPr>
      <t xml:space="preserve">-</t>
    </r>
    <r>
      <rPr>
        <sz val="10"/>
        <rFont val="Noto Sans"/>
        <family val="2"/>
      </rPr>
      <t xml:space="preserve">标准作业能力提升</t>
    </r>
  </si>
  <si>
    <t xml:space="preserve">热工维修技术培训</t>
  </si>
  <si>
    <t xml:space="preserve">机械维修技术培训</t>
  </si>
  <si>
    <t xml:space="preserve">电气导通设备使用方法培训</t>
  </si>
  <si>
    <t xml:space="preserve">工序装配工岗位操作技能培训</t>
  </si>
  <si>
    <t xml:space="preserve">生产线服务工岗位操作技能培训</t>
  </si>
  <si>
    <t xml:space="preserve">冲压工岗位操作技能培训</t>
  </si>
  <si>
    <t xml:space="preserve">电泳工岗位操作技能培训</t>
  </si>
  <si>
    <t xml:space="preserve">机修钳工岗位操作技能培训</t>
  </si>
  <si>
    <t xml:space="preserve">物流工岗位操作技能培训</t>
  </si>
  <si>
    <t xml:space="preserve">库管工艺岗位操作技能培训</t>
  </si>
  <si>
    <t xml:space="preserve">检查工“错漏识别”方法培训</t>
  </si>
  <si>
    <t xml:space="preserve">修饰工人才储备技能提升培训</t>
  </si>
  <si>
    <t xml:space="preserve">汽车装配线关键工位技能提升培训</t>
  </si>
  <si>
    <r>
      <rPr>
        <sz val="10"/>
        <rFont val="Noto Sans"/>
        <family val="2"/>
      </rPr>
      <t xml:space="preserve">装配钳工技能提升培训</t>
    </r>
    <r>
      <rPr>
        <sz val="10"/>
        <rFont val="仿宋"/>
        <family val="3"/>
        <charset val="134"/>
      </rPr>
      <t xml:space="preserve">-</t>
    </r>
    <r>
      <rPr>
        <sz val="10"/>
        <rFont val="Noto Sans"/>
        <family val="2"/>
      </rPr>
      <t xml:space="preserve">内饰</t>
    </r>
  </si>
  <si>
    <t xml:space="preserve">打磨工位技能提升培训</t>
  </si>
  <si>
    <t xml:space="preserve">转向拉杆装配技能提升培训</t>
  </si>
  <si>
    <t xml:space="preserve">检查工岗位操作基础培训</t>
  </si>
  <si>
    <t xml:space="preserve">库管工岗位操作基础培训</t>
  </si>
  <si>
    <t xml:space="preserve">汽车生产线专项操作技能提升培训</t>
  </si>
  <si>
    <t xml:space="preserve">生产线操作工质量缺陷识别技能提升培训</t>
  </si>
  <si>
    <t xml:space="preserve">前悬置工位技能提升培训</t>
  </si>
  <si>
    <r>
      <rPr>
        <sz val="10"/>
        <rFont val="仿宋"/>
        <family val="3"/>
        <charset val="134"/>
      </rPr>
      <t xml:space="preserve">J7</t>
    </r>
    <r>
      <rPr>
        <sz val="10"/>
        <rFont val="Noto Sans"/>
        <family val="2"/>
      </rPr>
      <t xml:space="preserve">地板工具箱盖板总成焊接岗位技能提升培训</t>
    </r>
  </si>
  <si>
    <t xml:space="preserve">冲压模具更换技能提升培训</t>
  </si>
  <si>
    <t xml:space="preserve">一汽模具制造有限公司</t>
  </si>
  <si>
    <t xml:space="preserve">模修氩弧焊作业培训</t>
  </si>
  <si>
    <t xml:space="preserve">装配专业技能提升培训</t>
  </si>
  <si>
    <t xml:space="preserve">调试专业技能提升培训</t>
  </si>
  <si>
    <t xml:space="preserve">加工中心操作调整工作业培训</t>
  </si>
  <si>
    <t xml:space="preserve">冲压模具工标准作业培训</t>
  </si>
  <si>
    <t xml:space="preserve">岗位技能培训</t>
  </si>
  <si>
    <t xml:space="preserve">一汽物流有限公司</t>
  </si>
  <si>
    <t xml:space="preserve">驾驶员春季培训</t>
  </si>
  <si>
    <r>
      <rPr>
        <sz val="10"/>
        <rFont val="Noto Sans"/>
        <family val="2"/>
      </rPr>
      <t xml:space="preserve">一企一策</t>
    </r>
    <r>
      <rPr>
        <sz val="10"/>
        <rFont val="仿宋"/>
        <family val="3"/>
        <charset val="134"/>
      </rPr>
      <t xml:space="preserve">-</t>
    </r>
    <r>
      <rPr>
        <sz val="10"/>
        <rFont val="Noto Sans"/>
        <family val="2"/>
      </rPr>
      <t xml:space="preserve">安全生产培训</t>
    </r>
  </si>
  <si>
    <t xml:space="preserve">驾驶员夏季培训</t>
  </si>
  <si>
    <t xml:space="preserve">驾驶员秋季培训</t>
  </si>
  <si>
    <t xml:space="preserve">驾驶员冬季培训</t>
  </si>
  <si>
    <r>
      <rPr>
        <sz val="10"/>
        <rFont val="Noto Sans"/>
        <family val="2"/>
      </rPr>
      <t xml:space="preserve">运输工种春季安全操作规程培训</t>
    </r>
    <r>
      <rPr>
        <sz val="10"/>
        <rFont val="仿宋"/>
        <family val="3"/>
        <charset val="134"/>
      </rPr>
      <t xml:space="preserve">-</t>
    </r>
    <r>
      <rPr>
        <sz val="10"/>
        <rFont val="Noto Sans"/>
        <family val="2"/>
      </rPr>
      <t xml:space="preserve">调车人员</t>
    </r>
  </si>
  <si>
    <r>
      <rPr>
        <sz val="10"/>
        <rFont val="Noto Sans"/>
        <family val="2"/>
      </rPr>
      <t xml:space="preserve">运输工种春季安全操作规程培训</t>
    </r>
    <r>
      <rPr>
        <sz val="10"/>
        <rFont val="仿宋"/>
        <family val="3"/>
        <charset val="134"/>
      </rPr>
      <t xml:space="preserve">-</t>
    </r>
    <r>
      <rPr>
        <sz val="10"/>
        <rFont val="Noto Sans"/>
        <family val="2"/>
      </rPr>
      <t xml:space="preserve">机车司机</t>
    </r>
  </si>
  <si>
    <r>
      <rPr>
        <sz val="10"/>
        <rFont val="Noto Sans"/>
        <family val="2"/>
      </rPr>
      <t xml:space="preserve">运输工种春季安全操作规程培训</t>
    </r>
    <r>
      <rPr>
        <sz val="10"/>
        <rFont val="仿宋"/>
        <family val="3"/>
        <charset val="134"/>
      </rPr>
      <t xml:space="preserve">-</t>
    </r>
    <r>
      <rPr>
        <sz val="10"/>
        <rFont val="Noto Sans"/>
        <family val="2"/>
      </rPr>
      <t xml:space="preserve">养路工</t>
    </r>
  </si>
  <si>
    <r>
      <rPr>
        <sz val="10"/>
        <rFont val="Noto Sans"/>
        <family val="2"/>
      </rPr>
      <t xml:space="preserve">运输工种春季安全操作规程培训</t>
    </r>
    <r>
      <rPr>
        <sz val="10"/>
        <rFont val="仿宋"/>
        <family val="3"/>
        <charset val="134"/>
      </rPr>
      <t xml:space="preserve">-</t>
    </r>
    <r>
      <rPr>
        <sz val="10"/>
        <rFont val="Noto Sans"/>
        <family val="2"/>
      </rPr>
      <t xml:space="preserve">电务维修工</t>
    </r>
  </si>
  <si>
    <r>
      <rPr>
        <sz val="10"/>
        <rFont val="Noto Sans"/>
        <family val="2"/>
      </rPr>
      <t xml:space="preserve">运输工种秋季安全操作规程培训</t>
    </r>
    <r>
      <rPr>
        <sz val="10"/>
        <rFont val="仿宋"/>
        <family val="3"/>
        <charset val="134"/>
      </rPr>
      <t xml:space="preserve">-</t>
    </r>
    <r>
      <rPr>
        <sz val="10"/>
        <rFont val="Noto Sans"/>
        <family val="2"/>
      </rPr>
      <t xml:space="preserve">调车人员</t>
    </r>
  </si>
  <si>
    <r>
      <rPr>
        <sz val="10"/>
        <rFont val="Noto Sans"/>
        <family val="2"/>
      </rPr>
      <t xml:space="preserve">运输工种春季安全操作规程培训</t>
    </r>
    <r>
      <rPr>
        <sz val="10"/>
        <rFont val="仿宋"/>
        <family val="3"/>
        <charset val="134"/>
      </rPr>
      <t xml:space="preserve">-</t>
    </r>
    <r>
      <rPr>
        <sz val="10"/>
        <rFont val="Noto Sans"/>
        <family val="2"/>
      </rPr>
      <t xml:space="preserve">道口员</t>
    </r>
  </si>
  <si>
    <r>
      <rPr>
        <sz val="10"/>
        <rFont val="Noto Sans"/>
        <family val="2"/>
      </rPr>
      <t xml:space="preserve">运输工种秋季安全操作规程培训</t>
    </r>
    <r>
      <rPr>
        <sz val="10"/>
        <rFont val="仿宋"/>
        <family val="3"/>
        <charset val="134"/>
      </rPr>
      <t xml:space="preserve">-</t>
    </r>
    <r>
      <rPr>
        <sz val="10"/>
        <rFont val="Noto Sans"/>
        <family val="2"/>
      </rPr>
      <t xml:space="preserve">养路工</t>
    </r>
  </si>
  <si>
    <r>
      <rPr>
        <sz val="10"/>
        <rFont val="Noto Sans"/>
        <family val="2"/>
      </rPr>
      <t xml:space="preserve">运输工种秋季安全操作规程培训</t>
    </r>
    <r>
      <rPr>
        <sz val="10"/>
        <rFont val="仿宋"/>
        <family val="3"/>
        <charset val="134"/>
      </rPr>
      <t xml:space="preserve">-</t>
    </r>
    <r>
      <rPr>
        <sz val="10"/>
        <rFont val="Noto Sans"/>
        <family val="2"/>
      </rPr>
      <t xml:space="preserve">道口员</t>
    </r>
  </si>
  <si>
    <t xml:space="preserve">消防应急演练培训</t>
  </si>
  <si>
    <t xml:space="preserve">一汽铸造有限公司</t>
  </si>
  <si>
    <t xml:space="preserve">铸造公司维修电工、机修钳工岗位技能培训</t>
  </si>
  <si>
    <t xml:space="preserve">操作员工基本技能培训</t>
  </si>
  <si>
    <t xml:space="preserve">检查工基本技能培训</t>
  </si>
  <si>
    <t xml:space="preserve">涂装服务上岗培训</t>
  </si>
  <si>
    <r>
      <rPr>
        <sz val="10"/>
        <rFont val="Noto Sans"/>
        <family val="2"/>
      </rPr>
      <t xml:space="preserve">一企一策</t>
    </r>
    <r>
      <rPr>
        <sz val="10"/>
        <rFont val="仿宋"/>
        <family val="3"/>
        <charset val="134"/>
      </rPr>
      <t xml:space="preserve">-</t>
    </r>
    <r>
      <rPr>
        <sz val="10"/>
        <rFont val="Noto Sans"/>
        <family val="2"/>
      </rPr>
      <t xml:space="preserve">转岗转业培训</t>
    </r>
  </si>
  <si>
    <r>
      <rPr>
        <sz val="10"/>
        <rFont val="仿宋"/>
        <family val="3"/>
        <charset val="134"/>
      </rPr>
      <t xml:space="preserve">3D</t>
    </r>
    <r>
      <rPr>
        <sz val="10"/>
        <rFont val="Noto Sans"/>
        <family val="2"/>
      </rPr>
      <t xml:space="preserve">点云逆向培训</t>
    </r>
  </si>
  <si>
    <t xml:space="preserve">电子技术基础知识培训</t>
  </si>
  <si>
    <t xml:space="preserve">特种作业培训</t>
  </si>
  <si>
    <r>
      <rPr>
        <sz val="10"/>
        <rFont val="仿宋"/>
        <family val="3"/>
        <charset val="134"/>
      </rPr>
      <t xml:space="preserve">MasterCan</t>
    </r>
    <r>
      <rPr>
        <sz val="10"/>
        <rFont val="Noto Sans"/>
        <family val="2"/>
      </rPr>
      <t xml:space="preserve">软件培训及应用</t>
    </r>
  </si>
  <si>
    <r>
      <rPr>
        <sz val="10"/>
        <rFont val="仿宋"/>
        <family val="3"/>
        <charset val="134"/>
      </rPr>
      <t xml:space="preserve">CD&amp;T</t>
    </r>
    <r>
      <rPr>
        <sz val="10"/>
        <rFont val="Noto Sans"/>
        <family val="2"/>
      </rPr>
      <t xml:space="preserve">（几何尺寸和公差）培训</t>
    </r>
  </si>
  <si>
    <t xml:space="preserve">师带徒（学徒库）项目</t>
  </si>
  <si>
    <t xml:space="preserve">弧焊机器人工作站焊接工艺参数调整培训</t>
  </si>
  <si>
    <t xml:space="preserve">复杂技术工专项技能培训</t>
  </si>
  <si>
    <t xml:space="preserve">钣金工基本技能培训</t>
  </si>
  <si>
    <t xml:space="preserve">三坐标基本技能培训</t>
  </si>
  <si>
    <t xml:space="preserve">天车安全操作规程</t>
  </si>
  <si>
    <t xml:space="preserve">年中缺件停产期间返修工培训</t>
  </si>
  <si>
    <t xml:space="preserve">钣金技能大赛专项练习</t>
  </si>
  <si>
    <t xml:space="preserve">返修技能提升</t>
  </si>
  <si>
    <t xml:space="preserve">特种作业理论培训</t>
  </si>
  <si>
    <t xml:space="preserve">技能大赛实操培训</t>
  </si>
  <si>
    <t xml:space="preserve">技能大赛决赛实操培训</t>
  </si>
  <si>
    <t xml:space="preserve">仓库工安全操作规程培训</t>
  </si>
  <si>
    <t xml:space="preserve">电工安全用电培训</t>
  </si>
  <si>
    <t xml:space="preserve">质量管理、标准作业文件及执行力、层级异常处理</t>
  </si>
  <si>
    <r>
      <rPr>
        <sz val="10"/>
        <rFont val="仿宋"/>
        <family val="3"/>
        <charset val="134"/>
      </rPr>
      <t xml:space="preserve">A/B</t>
    </r>
    <r>
      <rPr>
        <sz val="10"/>
        <rFont val="Noto Sans"/>
        <family val="2"/>
      </rPr>
      <t xml:space="preserve">线</t>
    </r>
    <r>
      <rPr>
        <sz val="10"/>
        <rFont val="仿宋"/>
        <family val="3"/>
        <charset val="134"/>
      </rPr>
      <t xml:space="preserve">E111</t>
    </r>
    <r>
      <rPr>
        <sz val="10"/>
        <rFont val="Noto Sans"/>
        <family val="2"/>
      </rPr>
      <t xml:space="preserve">制件缺陷培训</t>
    </r>
  </si>
  <si>
    <t xml:space="preserve">冲压模具工基本技能培训</t>
  </si>
  <si>
    <t xml:space="preserve">抽检检查标准作业</t>
  </si>
  <si>
    <t xml:space="preserve">标准化作业视频录制标准、评审</t>
  </si>
  <si>
    <r>
      <rPr>
        <sz val="10"/>
        <rFont val="仿宋"/>
        <family val="3"/>
        <charset val="134"/>
      </rPr>
      <t xml:space="preserve">A</t>
    </r>
    <r>
      <rPr>
        <sz val="10"/>
        <rFont val="Noto Sans"/>
        <family val="2"/>
      </rPr>
      <t xml:space="preserve">线</t>
    </r>
    <r>
      <rPr>
        <sz val="10"/>
        <rFont val="仿宋"/>
        <family val="3"/>
        <charset val="134"/>
      </rPr>
      <t xml:space="preserve">D357</t>
    </r>
    <r>
      <rPr>
        <sz val="10"/>
        <rFont val="Noto Sans"/>
        <family val="2"/>
      </rPr>
      <t xml:space="preserve">制件缺陷培训</t>
    </r>
  </si>
  <si>
    <r>
      <rPr>
        <sz val="10"/>
        <rFont val="Noto Sans"/>
        <family val="2"/>
      </rPr>
      <t xml:space="preserve">测量工具</t>
    </r>
    <r>
      <rPr>
        <sz val="10"/>
        <rFont val="仿宋"/>
        <family val="3"/>
        <charset val="134"/>
      </rPr>
      <t xml:space="preserve">-</t>
    </r>
    <r>
      <rPr>
        <sz val="10"/>
        <rFont val="Noto Sans"/>
        <family val="2"/>
      </rPr>
      <t xml:space="preserve">间隙尺使用方法</t>
    </r>
  </si>
  <si>
    <t xml:space="preserve">模具点检标准作业培训</t>
  </si>
  <si>
    <t xml:space="preserve">模具点检注意事项</t>
  </si>
  <si>
    <t xml:space="preserve">整箱检查</t>
  </si>
  <si>
    <t xml:space="preserve">方形拉延筋焊接与修复技能提升</t>
  </si>
  <si>
    <t xml:space="preserve">手修岗位标准作业、工具使用、质量意识培训</t>
  </si>
  <si>
    <t xml:space="preserve">压料板研修培训</t>
  </si>
  <si>
    <t xml:space="preserve">翻边镶块点检注意事项</t>
  </si>
  <si>
    <t xml:space="preserve">拉延筋研修方法</t>
  </si>
  <si>
    <r>
      <rPr>
        <sz val="10"/>
        <rFont val="仿宋"/>
        <family val="3"/>
        <charset val="134"/>
      </rPr>
      <t xml:space="preserve">CX-4</t>
    </r>
    <r>
      <rPr>
        <sz val="10"/>
        <rFont val="Noto Sans"/>
        <family val="2"/>
      </rPr>
      <t xml:space="preserve">右侧围外板压痕缺陷处理方法</t>
    </r>
  </si>
  <si>
    <t xml:space="preserve">机械手诊断界面及相关内容</t>
  </si>
  <si>
    <t xml:space="preserve">研配压机操作及注意事项</t>
  </si>
  <si>
    <t xml:space="preserve">砂轮机的使用方法及注意事项</t>
  </si>
  <si>
    <r>
      <rPr>
        <sz val="10"/>
        <rFont val="仿宋"/>
        <family val="3"/>
        <charset val="134"/>
      </rPr>
      <t xml:space="preserve">A</t>
    </r>
    <r>
      <rPr>
        <sz val="10"/>
        <rFont val="Noto Sans"/>
        <family val="2"/>
      </rPr>
      <t xml:space="preserve">线拉伸垫泵站</t>
    </r>
    <r>
      <rPr>
        <sz val="10"/>
        <rFont val="仿宋"/>
        <family val="3"/>
        <charset val="134"/>
      </rPr>
      <t xml:space="preserve">M11</t>
    </r>
    <r>
      <rPr>
        <sz val="10"/>
        <rFont val="Noto Sans"/>
        <family val="2"/>
      </rPr>
      <t xml:space="preserve">压力异常排查方法</t>
    </r>
  </si>
  <si>
    <t xml:space="preserve">氮气蓄能器安装</t>
  </si>
  <si>
    <r>
      <rPr>
        <sz val="10"/>
        <rFont val="仿宋"/>
        <family val="3"/>
        <charset val="134"/>
      </rPr>
      <t xml:space="preserve">S120</t>
    </r>
    <r>
      <rPr>
        <sz val="10"/>
        <rFont val="Noto Sans"/>
        <family val="2"/>
      </rPr>
      <t xml:space="preserve">变频器基础知识</t>
    </r>
  </si>
  <si>
    <t xml:space="preserve">断裂螺钉取出方法</t>
  </si>
  <si>
    <t xml:space="preserve">双空压机供电系统培训</t>
  </si>
  <si>
    <r>
      <rPr>
        <sz val="10"/>
        <rFont val="仿宋"/>
        <family val="3"/>
        <charset val="134"/>
      </rPr>
      <t xml:space="preserve">B</t>
    </r>
    <r>
      <rPr>
        <sz val="10"/>
        <rFont val="Noto Sans"/>
        <family val="2"/>
      </rPr>
      <t xml:space="preserve">线空压机控制原理</t>
    </r>
  </si>
  <si>
    <t xml:space="preserve">研配压机操作</t>
  </si>
  <si>
    <t xml:space="preserve">模具刃口维修</t>
  </si>
  <si>
    <r>
      <rPr>
        <sz val="10"/>
        <rFont val="Noto Sans"/>
        <family val="2"/>
      </rPr>
      <t xml:space="preserve">冲压件检查工具</t>
    </r>
    <r>
      <rPr>
        <sz val="10"/>
        <rFont val="仿宋"/>
        <family val="3"/>
        <charset val="134"/>
      </rPr>
      <t xml:space="preserve">-</t>
    </r>
    <r>
      <rPr>
        <sz val="10"/>
        <rFont val="Noto Sans"/>
        <family val="2"/>
      </rPr>
      <t xml:space="preserve">油石检查法</t>
    </r>
  </si>
  <si>
    <t xml:space="preserve">检具装夹流程</t>
  </si>
  <si>
    <r>
      <rPr>
        <sz val="10"/>
        <rFont val="Noto Sans"/>
        <family val="2"/>
      </rPr>
      <t xml:space="preserve">维修</t>
    </r>
    <r>
      <rPr>
        <sz val="10"/>
        <rFont val="仿宋"/>
        <family val="3"/>
        <charset val="134"/>
      </rPr>
      <t xml:space="preserve">APP</t>
    </r>
    <r>
      <rPr>
        <sz val="10"/>
        <rFont val="Noto Sans"/>
        <family val="2"/>
      </rPr>
      <t xml:space="preserve">新功能使用</t>
    </r>
  </si>
  <si>
    <r>
      <rPr>
        <sz val="10"/>
        <rFont val="仿宋"/>
        <family val="3"/>
        <charset val="134"/>
      </rPr>
      <t xml:space="preserve">D</t>
    </r>
    <r>
      <rPr>
        <sz val="10"/>
        <rFont val="Noto Sans"/>
        <family val="2"/>
      </rPr>
      <t xml:space="preserve">线夹钳轨传感器维修方法</t>
    </r>
  </si>
  <si>
    <t xml:space="preserve">无轨转运车故障排查培训</t>
  </si>
  <si>
    <r>
      <rPr>
        <sz val="10"/>
        <rFont val="仿宋"/>
        <family val="3"/>
        <charset val="134"/>
      </rPr>
      <t xml:space="preserve">AB</t>
    </r>
    <r>
      <rPr>
        <sz val="10"/>
        <rFont val="Noto Sans"/>
        <family val="2"/>
      </rPr>
      <t xml:space="preserve">线拉伸垫后拖量报警排查培训</t>
    </r>
  </si>
  <si>
    <t xml:space="preserve">拉延模具抛光方法</t>
  </si>
  <si>
    <t xml:space="preserve">冲压机械线离合器常件故障处理</t>
  </si>
  <si>
    <t xml:space="preserve">氮气缸充气流程与注意事项</t>
  </si>
  <si>
    <t xml:space="preserve">返修工具震动打磨机使用方法</t>
  </si>
  <si>
    <t xml:space="preserve">样件制作流程</t>
  </si>
  <si>
    <t xml:space="preserve">刃具修调</t>
  </si>
  <si>
    <r>
      <rPr>
        <sz val="10"/>
        <rFont val="Noto Sans"/>
        <family val="2"/>
      </rPr>
      <t xml:space="preserve">一企一策</t>
    </r>
    <r>
      <rPr>
        <sz val="10"/>
        <rFont val="仿宋"/>
        <family val="3"/>
        <charset val="134"/>
      </rPr>
      <t xml:space="preserve">-</t>
    </r>
    <r>
      <rPr>
        <sz val="10"/>
        <rFont val="Noto Sans"/>
        <family val="2"/>
      </rPr>
      <t xml:space="preserve">技能竞赛</t>
    </r>
  </si>
  <si>
    <t xml:space="preserve">发动机装调</t>
  </si>
  <si>
    <t xml:space="preserve">变数箱装调</t>
  </si>
  <si>
    <t xml:space="preserve">发动机试验</t>
  </si>
  <si>
    <t xml:space="preserve">数控维修</t>
  </si>
  <si>
    <t xml:space="preserve">中国第一汽车股份有限公司动能分公司</t>
  </si>
  <si>
    <r>
      <rPr>
        <sz val="10"/>
        <rFont val="仿宋"/>
        <family val="3"/>
        <charset val="134"/>
      </rPr>
      <t xml:space="preserve">2021</t>
    </r>
    <r>
      <rPr>
        <sz val="10"/>
        <rFont val="Noto Sans"/>
        <family val="2"/>
      </rPr>
      <t xml:space="preserve">年动能分公司危化品安全培训</t>
    </r>
  </si>
  <si>
    <r>
      <rPr>
        <sz val="10"/>
        <rFont val="仿宋"/>
        <family val="3"/>
        <charset val="134"/>
      </rPr>
      <t xml:space="preserve">2021</t>
    </r>
    <r>
      <rPr>
        <sz val="10"/>
        <rFont val="Noto Sans"/>
        <family val="2"/>
      </rPr>
      <t xml:space="preserve">年动能分公司职业健康教育培训</t>
    </r>
  </si>
  <si>
    <r>
      <rPr>
        <sz val="10"/>
        <rFont val="仿宋"/>
        <family val="3"/>
        <charset val="134"/>
      </rPr>
      <t xml:space="preserve">2021</t>
    </r>
    <r>
      <rPr>
        <sz val="10"/>
        <rFont val="Noto Sans"/>
        <family val="2"/>
      </rPr>
      <t xml:space="preserve">年动能分公司班组长安全培训</t>
    </r>
  </si>
  <si>
    <r>
      <rPr>
        <sz val="10"/>
        <rFont val="Noto Sans"/>
        <family val="2"/>
      </rPr>
      <t xml:space="preserve">非特种设备三吨以下培训</t>
    </r>
    <r>
      <rPr>
        <sz val="10"/>
        <rFont val="仿宋"/>
        <family val="3"/>
        <charset val="134"/>
      </rPr>
      <t xml:space="preserve">2</t>
    </r>
    <r>
      <rPr>
        <sz val="10"/>
        <rFont val="Noto Sans"/>
        <family val="2"/>
      </rPr>
      <t xml:space="preserve">期起重</t>
    </r>
  </si>
  <si>
    <t xml:space="preserve">管道工职业技能认定培训</t>
  </si>
  <si>
    <t xml:space="preserve">发电机检修工职业技能认定培训</t>
  </si>
  <si>
    <t xml:space="preserve">燃料运行值班员职业技能认定培训</t>
  </si>
  <si>
    <t xml:space="preserve">电除尘值班员职业技能认定培训</t>
  </si>
  <si>
    <t xml:space="preserve">锻造运维车间 电工培训</t>
  </si>
  <si>
    <t xml:space="preserve">铸造运维车间 电缆的抢修培训</t>
  </si>
  <si>
    <t xml:space="preserve">铸造运维车间 铸造变电所设备使用教学</t>
  </si>
  <si>
    <t xml:space="preserve">轴齿园区配电间、代维设备巡检、定检规程</t>
  </si>
  <si>
    <t xml:space="preserve">轴齿车间 调压箱设备运行原理及故障处理</t>
  </si>
  <si>
    <t xml:space="preserve">二电力车间 变频器检修实际技能培训</t>
  </si>
  <si>
    <t xml:space="preserve">二电力车间 检修岗学运行实际技能培训</t>
  </si>
  <si>
    <r>
      <rPr>
        <sz val="10"/>
        <rFont val="Noto Sans"/>
        <family val="2"/>
      </rPr>
      <t xml:space="preserve">二电力车间 运行实际技能培训（</t>
    </r>
    <r>
      <rPr>
        <sz val="10"/>
        <rFont val="仿宋"/>
        <family val="3"/>
        <charset val="134"/>
      </rPr>
      <t xml:space="preserve">1OkV</t>
    </r>
    <r>
      <rPr>
        <sz val="10"/>
        <rFont val="Noto Sans"/>
        <family val="2"/>
      </rPr>
      <t xml:space="preserve">、</t>
    </r>
    <r>
      <rPr>
        <sz val="10"/>
        <rFont val="仿宋"/>
        <family val="3"/>
        <charset val="134"/>
      </rPr>
      <t xml:space="preserve">6kV</t>
    </r>
    <r>
      <rPr>
        <sz val="10"/>
        <rFont val="Noto Sans"/>
        <family val="2"/>
      </rPr>
      <t xml:space="preserve">、</t>
    </r>
    <r>
      <rPr>
        <sz val="10"/>
        <rFont val="仿宋"/>
        <family val="3"/>
        <charset val="134"/>
      </rPr>
      <t xml:space="preserve">0.38kV</t>
    </r>
    <r>
      <rPr>
        <sz val="10"/>
        <rFont val="Noto Sans"/>
        <family val="2"/>
      </rPr>
      <t xml:space="preserve">系统运行规程）</t>
    </r>
  </si>
  <si>
    <t xml:space="preserve">二电力车间 运行岗学检修实际技能培训（电机、变压器、互感器、电容）</t>
  </si>
  <si>
    <t xml:space="preserve">大众事业部 离心式空压机工作原理</t>
  </si>
  <si>
    <t xml:space="preserve">大众事业部 电缆故障分析及查找办法</t>
  </si>
  <si>
    <t xml:space="preserve">一热力车间 管道工培训</t>
  </si>
  <si>
    <t xml:space="preserve">一电力车间 安全规程及设备故障分析处理</t>
  </si>
  <si>
    <t xml:space="preserve">检修一车间 脱硫工艺及常见故障分析</t>
  </si>
  <si>
    <t xml:space="preserve">检修一车间 电工基础知识</t>
  </si>
  <si>
    <t xml:space="preserve">化学车间 一级反渗透清洗工艺流程</t>
  </si>
  <si>
    <t xml:space="preserve">化学车间 锅炉热力试验基础</t>
  </si>
  <si>
    <r>
      <rPr>
        <sz val="10"/>
        <rFont val="Noto Sans"/>
        <family val="2"/>
      </rPr>
      <t xml:space="preserve">汽机车间 </t>
    </r>
    <r>
      <rPr>
        <sz val="10"/>
        <rFont val="仿宋"/>
        <family val="3"/>
        <charset val="134"/>
      </rPr>
      <t xml:space="preserve">1</t>
    </r>
    <r>
      <rPr>
        <sz val="10"/>
        <rFont val="Noto Sans"/>
        <family val="2"/>
      </rPr>
      <t xml:space="preserve">、</t>
    </r>
    <r>
      <rPr>
        <sz val="10"/>
        <rFont val="仿宋"/>
        <family val="3"/>
        <charset val="134"/>
      </rPr>
      <t xml:space="preserve">2</t>
    </r>
    <r>
      <rPr>
        <sz val="10"/>
        <rFont val="Noto Sans"/>
        <family val="2"/>
      </rPr>
      <t xml:space="preserve">号机启停及运行维护培训</t>
    </r>
  </si>
  <si>
    <t xml:space="preserve">汽机车间 新改造高温水系统培训（二期）</t>
  </si>
  <si>
    <t xml:space="preserve">汽机车间 公用系统的启停及事故处理</t>
  </si>
  <si>
    <r>
      <rPr>
        <sz val="10"/>
        <rFont val="Noto Sans"/>
        <family val="2"/>
      </rPr>
      <t xml:space="preserve">汽机车间 </t>
    </r>
    <r>
      <rPr>
        <sz val="10"/>
        <rFont val="仿宋"/>
        <family val="3"/>
        <charset val="134"/>
      </rPr>
      <t xml:space="preserve">8</t>
    </r>
    <r>
      <rPr>
        <sz val="10"/>
        <rFont val="Noto Sans"/>
        <family val="2"/>
      </rPr>
      <t xml:space="preserve">、</t>
    </r>
    <r>
      <rPr>
        <sz val="10"/>
        <rFont val="仿宋"/>
        <family val="3"/>
        <charset val="134"/>
      </rPr>
      <t xml:space="preserve">9</t>
    </r>
    <r>
      <rPr>
        <sz val="10"/>
        <rFont val="Noto Sans"/>
        <family val="2"/>
      </rPr>
      <t xml:space="preserve">号机启停及运行维护培训</t>
    </r>
  </si>
  <si>
    <r>
      <rPr>
        <sz val="10"/>
        <rFont val="Noto Sans"/>
        <family val="2"/>
      </rPr>
      <t xml:space="preserve">汽机车间 </t>
    </r>
    <r>
      <rPr>
        <sz val="10"/>
        <rFont val="仿宋"/>
        <family val="3"/>
        <charset val="134"/>
      </rPr>
      <t xml:space="preserve">6</t>
    </r>
    <r>
      <rPr>
        <sz val="10"/>
        <rFont val="Noto Sans"/>
        <family val="2"/>
      </rPr>
      <t xml:space="preserve">、</t>
    </r>
    <r>
      <rPr>
        <sz val="10"/>
        <rFont val="仿宋"/>
        <family val="3"/>
        <charset val="134"/>
      </rPr>
      <t xml:space="preserve">7</t>
    </r>
    <r>
      <rPr>
        <sz val="10"/>
        <rFont val="Noto Sans"/>
        <family val="2"/>
      </rPr>
      <t xml:space="preserve">号机启停及运行维护培训</t>
    </r>
  </si>
  <si>
    <t xml:space="preserve">汽机车间 新改造高温水系统培训（一期）</t>
  </si>
  <si>
    <t xml:space="preserve">输煤廊蒸汽采暖系统培训</t>
  </si>
  <si>
    <t xml:space="preserve">脱硫、除尘系统及设备工艺原理</t>
  </si>
  <si>
    <t xml:space="preserve">试验所 绝缘监督工作内容及意义</t>
  </si>
  <si>
    <r>
      <rPr>
        <sz val="10"/>
        <rFont val="Noto Sans"/>
        <family val="2"/>
      </rPr>
      <t xml:space="preserve">试验所 </t>
    </r>
    <r>
      <rPr>
        <sz val="10"/>
        <rFont val="仿宋"/>
        <family val="3"/>
        <charset val="134"/>
      </rPr>
      <t xml:space="preserve">66</t>
    </r>
    <r>
      <rPr>
        <sz val="10"/>
        <rFont val="Noto Sans"/>
        <family val="2"/>
      </rPr>
      <t xml:space="preserve">千伏变电站保护整定计算</t>
    </r>
  </si>
  <si>
    <t xml:space="preserve">试验所 配电间定检试验</t>
  </si>
  <si>
    <r>
      <rPr>
        <sz val="10"/>
        <rFont val="Noto Sans"/>
        <family val="2"/>
      </rPr>
      <t xml:space="preserve">试验所 </t>
    </r>
    <r>
      <rPr>
        <sz val="10"/>
        <rFont val="仿宋"/>
        <family val="3"/>
        <charset val="134"/>
      </rPr>
      <t xml:space="preserve">CSC-246A</t>
    </r>
    <r>
      <rPr>
        <sz val="10"/>
        <rFont val="Noto Sans"/>
        <family val="2"/>
      </rPr>
      <t xml:space="preserve">数字式备用电源自动投入装置</t>
    </r>
  </si>
  <si>
    <r>
      <rPr>
        <sz val="10"/>
        <rFont val="Noto Sans"/>
        <family val="2"/>
      </rPr>
      <t xml:space="preserve">红旗繁荣工厂</t>
    </r>
    <r>
      <rPr>
        <sz val="10"/>
        <rFont val="仿宋"/>
        <family val="3"/>
        <charset val="134"/>
      </rPr>
      <t xml:space="preserve">-</t>
    </r>
    <r>
      <rPr>
        <sz val="10"/>
        <rFont val="Noto Sans"/>
        <family val="2"/>
      </rPr>
      <t xml:space="preserve">基础理论及系统认识（第一轮）变配电组</t>
    </r>
  </si>
  <si>
    <r>
      <rPr>
        <sz val="10"/>
        <rFont val="Noto Sans"/>
        <family val="2"/>
      </rPr>
      <t xml:space="preserve">红旗繁荣工厂</t>
    </r>
    <r>
      <rPr>
        <sz val="10"/>
        <rFont val="仿宋"/>
        <family val="3"/>
        <charset val="134"/>
      </rPr>
      <t xml:space="preserve">-</t>
    </r>
    <r>
      <rPr>
        <sz val="10"/>
        <rFont val="Noto Sans"/>
        <family val="2"/>
      </rPr>
      <t xml:space="preserve">设备结构及工作原理（第二轮）变配电组</t>
    </r>
  </si>
  <si>
    <r>
      <rPr>
        <sz val="10"/>
        <rFont val="Noto Sans"/>
        <family val="2"/>
      </rPr>
      <t xml:space="preserve">红旗繁荣工厂</t>
    </r>
    <r>
      <rPr>
        <sz val="10"/>
        <rFont val="仿宋"/>
        <family val="3"/>
        <charset val="134"/>
      </rPr>
      <t xml:space="preserve">-</t>
    </r>
    <r>
      <rPr>
        <sz val="10"/>
        <rFont val="Noto Sans"/>
        <family val="2"/>
      </rPr>
      <t xml:space="preserve">基础理论及系统认识（第一轮）热机三组</t>
    </r>
  </si>
  <si>
    <r>
      <rPr>
        <sz val="10"/>
        <rFont val="Noto Sans"/>
        <family val="2"/>
      </rPr>
      <t xml:space="preserve">红旗繁荣工厂</t>
    </r>
    <r>
      <rPr>
        <sz val="10"/>
        <rFont val="仿宋"/>
        <family val="3"/>
        <charset val="134"/>
      </rPr>
      <t xml:space="preserve">-</t>
    </r>
    <r>
      <rPr>
        <sz val="10"/>
        <rFont val="Noto Sans"/>
        <family val="2"/>
      </rPr>
      <t xml:space="preserve">基础理论及系统认识（第二轮）热机三组</t>
    </r>
  </si>
  <si>
    <t xml:space="preserve">红旗繁荣工厂设备实操培训（第三轮）热机三组</t>
  </si>
  <si>
    <r>
      <rPr>
        <sz val="10"/>
        <rFont val="Noto Sans"/>
        <family val="2"/>
      </rPr>
      <t xml:space="preserve">红旗繁荣工厂</t>
    </r>
    <r>
      <rPr>
        <sz val="10"/>
        <rFont val="仿宋"/>
        <family val="3"/>
        <charset val="134"/>
      </rPr>
      <t xml:space="preserve">-</t>
    </r>
    <r>
      <rPr>
        <sz val="10"/>
        <rFont val="Noto Sans"/>
        <family val="2"/>
      </rPr>
      <t xml:space="preserve">设备结构及工作原理（第二轮）热机一组</t>
    </r>
  </si>
  <si>
    <t xml:space="preserve">环保设备常见故障判断及处理培训</t>
  </si>
  <si>
    <t xml:space="preserve">锅炉值班员环保系统运行调整培训</t>
  </si>
  <si>
    <t xml:space="preserve">环保系统定期定项工作培训</t>
  </si>
  <si>
    <t xml:space="preserve">试验所 热电厂高厂变及备用变保护</t>
  </si>
  <si>
    <r>
      <rPr>
        <sz val="10"/>
        <rFont val="Noto Sans"/>
        <family val="2"/>
      </rPr>
      <t xml:space="preserve">试验所 </t>
    </r>
    <r>
      <rPr>
        <sz val="10"/>
        <rFont val="仿宋"/>
        <family val="3"/>
        <charset val="134"/>
      </rPr>
      <t xml:space="preserve">66</t>
    </r>
    <r>
      <rPr>
        <sz val="10"/>
        <rFont val="Noto Sans"/>
        <family val="2"/>
      </rPr>
      <t xml:space="preserve">千伏母线保护工作原理与安装调试方法</t>
    </r>
  </si>
  <si>
    <r>
      <rPr>
        <sz val="10"/>
        <rFont val="Noto Sans"/>
        <family val="2"/>
      </rPr>
      <t xml:space="preserve">计量所 </t>
    </r>
    <r>
      <rPr>
        <sz val="10"/>
        <rFont val="仿宋"/>
        <family val="3"/>
        <charset val="134"/>
      </rPr>
      <t xml:space="preserve">SCR</t>
    </r>
    <r>
      <rPr>
        <sz val="10"/>
        <rFont val="Noto Sans"/>
        <family val="2"/>
      </rPr>
      <t xml:space="preserve">增压风机前调节门调整及参数设定</t>
    </r>
  </si>
  <si>
    <r>
      <rPr>
        <sz val="10"/>
        <rFont val="Noto Sans"/>
        <family val="2"/>
      </rPr>
      <t xml:space="preserve">计量所 </t>
    </r>
    <r>
      <rPr>
        <sz val="10"/>
        <rFont val="仿宋"/>
        <family val="3"/>
        <charset val="134"/>
      </rPr>
      <t xml:space="preserve">8-10</t>
    </r>
    <r>
      <rPr>
        <sz val="10"/>
        <rFont val="Noto Sans"/>
        <family val="2"/>
      </rPr>
      <t xml:space="preserve">号炉超低工艺取样点及安装位置</t>
    </r>
  </si>
  <si>
    <t xml:space="preserve"> 计量所 红二项目工艺及热工测点分布</t>
  </si>
  <si>
    <t xml:space="preserve">计量所 脱硫消石灰称重槽标定方法及维护</t>
  </si>
  <si>
    <r>
      <rPr>
        <sz val="10"/>
        <rFont val="Noto Sans"/>
        <family val="2"/>
      </rPr>
      <t xml:space="preserve">计量所 </t>
    </r>
    <r>
      <rPr>
        <sz val="10"/>
        <rFont val="仿宋"/>
        <family val="3"/>
        <charset val="134"/>
      </rPr>
      <t xml:space="preserve">5 8</t>
    </r>
    <r>
      <rPr>
        <sz val="10"/>
        <rFont val="Noto Sans"/>
        <family val="2"/>
      </rPr>
      <t xml:space="preserve">号机网络故障处理 </t>
    </r>
  </si>
  <si>
    <r>
      <rPr>
        <sz val="10"/>
        <rFont val="Noto Sans"/>
        <family val="2"/>
      </rPr>
      <t xml:space="preserve">计量所 </t>
    </r>
    <r>
      <rPr>
        <sz val="10"/>
        <rFont val="仿宋"/>
        <family val="3"/>
        <charset val="134"/>
      </rPr>
      <t xml:space="preserve">6</t>
    </r>
    <r>
      <rPr>
        <sz val="10"/>
        <rFont val="Noto Sans"/>
        <family val="2"/>
      </rPr>
      <t xml:space="preserve">号炉超低排放数据恢复</t>
    </r>
  </si>
  <si>
    <t xml:space="preserve">煤检室 采样员仪器设备实际操作培训</t>
  </si>
  <si>
    <t xml:space="preserve">二热力车间 安全生产事故及岗位危险源辨识</t>
  </si>
  <si>
    <t xml:space="preserve">热水炉车间锅炉运行培训</t>
  </si>
  <si>
    <t xml:space="preserve">热水炉车间机修钳工培训</t>
  </si>
  <si>
    <t xml:space="preserve">热水炉车间维修电工培训</t>
  </si>
  <si>
    <t xml:space="preserve">网络车间 电工培训</t>
  </si>
  <si>
    <t xml:space="preserve">网络车间 仪表、营销相关知识培训</t>
  </si>
  <si>
    <t xml:space="preserve">模具运维车间 电工培训</t>
  </si>
  <si>
    <t xml:space="preserve">模具运维车间 管道工培训</t>
  </si>
  <si>
    <r>
      <rPr>
        <sz val="10"/>
        <rFont val="Noto Sans"/>
        <family val="2"/>
      </rPr>
      <t xml:space="preserve">动能分公司技能大赛</t>
    </r>
    <r>
      <rPr>
        <sz val="10"/>
        <rFont val="仿宋"/>
        <family val="3"/>
        <charset val="134"/>
      </rPr>
      <t xml:space="preserve">-</t>
    </r>
    <r>
      <rPr>
        <sz val="10"/>
        <rFont val="Noto Sans"/>
        <family val="2"/>
      </rPr>
      <t xml:space="preserve">电钳一体化</t>
    </r>
  </si>
  <si>
    <r>
      <rPr>
        <sz val="10"/>
        <rFont val="Noto Sans"/>
        <family val="2"/>
      </rPr>
      <t xml:space="preserve">动能分公司技能大赛</t>
    </r>
    <r>
      <rPr>
        <sz val="10"/>
        <rFont val="仿宋"/>
        <family val="3"/>
        <charset val="134"/>
      </rPr>
      <t xml:space="preserve">-</t>
    </r>
    <r>
      <rPr>
        <sz val="10"/>
        <rFont val="Noto Sans"/>
        <family val="2"/>
      </rPr>
      <t xml:space="preserve">焊工</t>
    </r>
  </si>
  <si>
    <r>
      <rPr>
        <sz val="10"/>
        <rFont val="Noto Sans"/>
        <family val="2"/>
      </rPr>
      <t xml:space="preserve">动能分公司技能大赛</t>
    </r>
    <r>
      <rPr>
        <sz val="10"/>
        <rFont val="仿宋"/>
        <family val="3"/>
        <charset val="134"/>
      </rPr>
      <t xml:space="preserve">-</t>
    </r>
    <r>
      <rPr>
        <sz val="10"/>
        <rFont val="Noto Sans"/>
        <family val="2"/>
      </rPr>
      <t xml:space="preserve">管道工</t>
    </r>
  </si>
  <si>
    <r>
      <rPr>
        <sz val="10"/>
        <rFont val="Noto Sans"/>
        <family val="2"/>
      </rPr>
      <t xml:space="preserve">动能分公司技能大赛</t>
    </r>
    <r>
      <rPr>
        <sz val="10"/>
        <rFont val="仿宋"/>
        <family val="3"/>
        <charset val="134"/>
      </rPr>
      <t xml:space="preserve">-</t>
    </r>
    <r>
      <rPr>
        <sz val="10"/>
        <rFont val="Noto Sans"/>
        <family val="2"/>
      </rPr>
      <t xml:space="preserve">高压电工</t>
    </r>
  </si>
  <si>
    <r>
      <rPr>
        <sz val="10"/>
        <rFont val="Noto Sans"/>
        <family val="2"/>
      </rPr>
      <t xml:space="preserve">热电厂技能大赛</t>
    </r>
    <r>
      <rPr>
        <sz val="10"/>
        <rFont val="仿宋"/>
        <family val="3"/>
        <charset val="134"/>
      </rPr>
      <t xml:space="preserve">-</t>
    </r>
    <r>
      <rPr>
        <sz val="10"/>
        <rFont val="Noto Sans"/>
        <family val="2"/>
      </rPr>
      <t xml:space="preserve">电厂水处理值班员</t>
    </r>
  </si>
  <si>
    <r>
      <rPr>
        <sz val="10"/>
        <rFont val="Noto Sans"/>
        <family val="2"/>
      </rPr>
      <t xml:space="preserve">热电厂技能大赛</t>
    </r>
    <r>
      <rPr>
        <sz val="10"/>
        <rFont val="仿宋"/>
        <family val="3"/>
        <charset val="134"/>
      </rPr>
      <t xml:space="preserve">-</t>
    </r>
    <r>
      <rPr>
        <sz val="10"/>
        <rFont val="Noto Sans"/>
        <family val="2"/>
      </rPr>
      <t xml:space="preserve">锅炉运行值班员</t>
    </r>
  </si>
  <si>
    <r>
      <rPr>
        <sz val="10"/>
        <rFont val="Noto Sans"/>
        <family val="2"/>
      </rPr>
      <t xml:space="preserve">热电厂技能大赛</t>
    </r>
    <r>
      <rPr>
        <sz val="10"/>
        <rFont val="仿宋"/>
        <family val="3"/>
        <charset val="134"/>
      </rPr>
      <t xml:space="preserve">-</t>
    </r>
    <r>
      <rPr>
        <sz val="10"/>
        <rFont val="Noto Sans"/>
        <family val="2"/>
      </rPr>
      <t xml:space="preserve">汽轮机运行值班员</t>
    </r>
  </si>
  <si>
    <r>
      <rPr>
        <sz val="10"/>
        <rFont val="Noto Sans"/>
        <family val="2"/>
      </rPr>
      <t xml:space="preserve">热电厂技能大赛</t>
    </r>
    <r>
      <rPr>
        <sz val="10"/>
        <rFont val="仿宋"/>
        <family val="3"/>
        <charset val="134"/>
      </rPr>
      <t xml:space="preserve">-</t>
    </r>
    <r>
      <rPr>
        <sz val="10"/>
        <rFont val="Noto Sans"/>
        <family val="2"/>
      </rPr>
      <t xml:space="preserve">电气值班员</t>
    </r>
  </si>
  <si>
    <r>
      <rPr>
        <sz val="10"/>
        <rFont val="Noto Sans"/>
        <family val="2"/>
      </rPr>
      <t xml:space="preserve">热电厂技能大赛</t>
    </r>
    <r>
      <rPr>
        <sz val="10"/>
        <rFont val="仿宋"/>
        <family val="3"/>
        <charset val="134"/>
      </rPr>
      <t xml:space="preserve">-</t>
    </r>
    <r>
      <rPr>
        <sz val="10"/>
        <rFont val="Noto Sans"/>
        <family val="2"/>
      </rPr>
      <t xml:space="preserve">电除尘值班员</t>
    </r>
  </si>
  <si>
    <r>
      <rPr>
        <sz val="10"/>
        <rFont val="Noto Sans"/>
        <family val="2"/>
      </rPr>
      <t xml:space="preserve">热电厂技能大赛</t>
    </r>
    <r>
      <rPr>
        <sz val="10"/>
        <rFont val="仿宋"/>
        <family val="3"/>
        <charset val="134"/>
      </rPr>
      <t xml:space="preserve">-</t>
    </r>
    <r>
      <rPr>
        <sz val="10"/>
        <rFont val="Noto Sans"/>
        <family val="2"/>
      </rPr>
      <t xml:space="preserve">吊车工</t>
    </r>
  </si>
  <si>
    <r>
      <rPr>
        <sz val="10"/>
        <rFont val="Noto Sans"/>
        <family val="2"/>
      </rPr>
      <t xml:space="preserve">热电厂技能大赛</t>
    </r>
    <r>
      <rPr>
        <sz val="10"/>
        <rFont val="仿宋"/>
        <family val="3"/>
        <charset val="134"/>
      </rPr>
      <t xml:space="preserve">-</t>
    </r>
    <r>
      <rPr>
        <sz val="10"/>
        <rFont val="Noto Sans"/>
        <family val="2"/>
      </rPr>
      <t xml:space="preserve">继电保护工</t>
    </r>
  </si>
  <si>
    <r>
      <rPr>
        <sz val="10"/>
        <rFont val="Noto Sans"/>
        <family val="2"/>
      </rPr>
      <t xml:space="preserve">热电厂技能大赛</t>
    </r>
    <r>
      <rPr>
        <sz val="10"/>
        <rFont val="仿宋"/>
        <family val="3"/>
        <charset val="134"/>
      </rPr>
      <t xml:space="preserve">-</t>
    </r>
    <r>
      <rPr>
        <sz val="10"/>
        <rFont val="Noto Sans"/>
        <family val="2"/>
      </rPr>
      <t xml:space="preserve">电气试验工</t>
    </r>
  </si>
  <si>
    <r>
      <rPr>
        <sz val="10"/>
        <rFont val="Noto Sans"/>
        <family val="2"/>
      </rPr>
      <t xml:space="preserve">热电厂技能大赛</t>
    </r>
    <r>
      <rPr>
        <sz val="10"/>
        <rFont val="仿宋"/>
        <family val="3"/>
        <charset val="134"/>
      </rPr>
      <t xml:space="preserve">-</t>
    </r>
    <r>
      <rPr>
        <sz val="10"/>
        <rFont val="Noto Sans"/>
        <family val="2"/>
      </rPr>
      <t xml:space="preserve">热工仪表及控制装置试验工</t>
    </r>
  </si>
  <si>
    <r>
      <rPr>
        <sz val="10"/>
        <rFont val="Noto Sans"/>
        <family val="2"/>
      </rPr>
      <t xml:space="preserve">热电厂技能大赛</t>
    </r>
    <r>
      <rPr>
        <sz val="10"/>
        <rFont val="仿宋"/>
        <family val="3"/>
        <charset val="134"/>
      </rPr>
      <t xml:space="preserve">-</t>
    </r>
    <r>
      <rPr>
        <sz val="10"/>
        <rFont val="Noto Sans"/>
        <family val="2"/>
      </rPr>
      <t xml:space="preserve">煤质化验员</t>
    </r>
  </si>
  <si>
    <r>
      <rPr>
        <sz val="10"/>
        <rFont val="Noto Sans"/>
        <family val="2"/>
      </rPr>
      <t xml:space="preserve">热电厂技能大赛</t>
    </r>
    <r>
      <rPr>
        <sz val="10"/>
        <rFont val="仿宋"/>
        <family val="3"/>
        <charset val="134"/>
      </rPr>
      <t xml:space="preserve">-</t>
    </r>
    <r>
      <rPr>
        <sz val="10"/>
        <rFont val="Noto Sans"/>
        <family val="2"/>
      </rPr>
      <t xml:space="preserve">电机修理工</t>
    </r>
  </si>
  <si>
    <r>
      <rPr>
        <sz val="10"/>
        <rFont val="Noto Sans"/>
        <family val="2"/>
      </rPr>
      <t xml:space="preserve">动能分公司技能大赛</t>
    </r>
    <r>
      <rPr>
        <sz val="10"/>
        <rFont val="仿宋"/>
        <family val="3"/>
        <charset val="134"/>
      </rPr>
      <t xml:space="preserve">-</t>
    </r>
    <r>
      <rPr>
        <sz val="10"/>
        <rFont val="Noto Sans"/>
        <family val="2"/>
      </rPr>
      <t xml:space="preserve">钳工</t>
    </r>
  </si>
  <si>
    <r>
      <rPr>
        <sz val="10"/>
        <rFont val="Noto Sans"/>
        <family val="2"/>
      </rPr>
      <t xml:space="preserve">一汽</t>
    </r>
    <r>
      <rPr>
        <sz val="10"/>
        <rFont val="仿宋"/>
        <family val="3"/>
        <charset val="134"/>
      </rPr>
      <t xml:space="preserve">-</t>
    </r>
    <r>
      <rPr>
        <sz val="10"/>
        <rFont val="Noto Sans"/>
        <family val="2"/>
      </rPr>
      <t xml:space="preserve">大众汽车有限公司</t>
    </r>
  </si>
  <si>
    <t xml:space="preserve">新岗位技能提升</t>
  </si>
  <si>
    <t xml:space="preserve">一汽富华生态有限公司</t>
  </si>
  <si>
    <t xml:space="preserve">持证上岗培训班（一）</t>
  </si>
  <si>
    <t xml:space="preserve">持证上岗培训班（二）</t>
  </si>
  <si>
    <t xml:space="preserve">持证上岗培训班（四）</t>
  </si>
  <si>
    <t xml:space="preserve">持证上岗培训班（五）</t>
  </si>
  <si>
    <t xml:space="preserve">新厂区中水站设备操作培训班</t>
  </si>
  <si>
    <t xml:space="preserve">高速中心调试车间动调调试司机基本技能培训班</t>
  </si>
  <si>
    <r>
      <rPr>
        <sz val="10"/>
        <rFont val="Noto Sans"/>
        <family val="2"/>
      </rPr>
      <t xml:space="preserve">高速中心调试车间通用资质作业许可证培训班</t>
    </r>
    <r>
      <rPr>
        <sz val="10"/>
        <rFont val="仿宋"/>
        <family val="3"/>
        <charset val="134"/>
      </rPr>
      <t xml:space="preserve">1</t>
    </r>
    <r>
      <rPr>
        <sz val="10"/>
        <rFont val="Noto Sans"/>
        <family val="2"/>
      </rPr>
      <t xml:space="preserve">班</t>
    </r>
  </si>
  <si>
    <r>
      <rPr>
        <sz val="10"/>
        <rFont val="Noto Sans"/>
        <family val="2"/>
      </rPr>
      <t xml:space="preserve">高速中心调试车间通用资质作业许可证培训班</t>
    </r>
    <r>
      <rPr>
        <sz val="10"/>
        <rFont val="仿宋"/>
        <family val="3"/>
        <charset val="134"/>
      </rPr>
      <t xml:space="preserve">2</t>
    </r>
    <r>
      <rPr>
        <sz val="10"/>
        <rFont val="Noto Sans"/>
        <family val="2"/>
      </rPr>
      <t xml:space="preserve">班</t>
    </r>
  </si>
  <si>
    <r>
      <rPr>
        <sz val="10"/>
        <rFont val="Noto Sans"/>
        <family val="2"/>
      </rPr>
      <t xml:space="preserve">高速中心调试车间通用资质作业许可证培训班</t>
    </r>
    <r>
      <rPr>
        <sz val="10"/>
        <rFont val="仿宋"/>
        <family val="3"/>
        <charset val="134"/>
      </rPr>
      <t xml:space="preserve">4</t>
    </r>
    <r>
      <rPr>
        <sz val="10"/>
        <rFont val="Noto Sans"/>
        <family val="2"/>
      </rPr>
      <t xml:space="preserve">班</t>
    </r>
  </si>
  <si>
    <t xml:space="preserve">高速中心铝车体车间铆工操作技能培训班</t>
  </si>
  <si>
    <t xml:space="preserve">高速中心铝车体车间城铁车总组成工序技能操作培训班</t>
  </si>
  <si>
    <t xml:space="preserve">高速中心铝车体车间城铁车底架工序全能工技能操作培训班</t>
  </si>
  <si>
    <t xml:space="preserve">高速中心铝车体车间学习装配岗位技能培训班</t>
  </si>
  <si>
    <r>
      <rPr>
        <sz val="10"/>
        <rFont val="仿宋"/>
        <family val="3"/>
        <charset val="134"/>
      </rPr>
      <t xml:space="preserve">21GS0915</t>
    </r>
    <r>
      <rPr>
        <sz val="10"/>
        <rFont val="Noto Sans"/>
        <family val="2"/>
      </rPr>
      <t xml:space="preserve">高速中心装配一车间岗位技能培训</t>
    </r>
    <r>
      <rPr>
        <sz val="10"/>
        <rFont val="仿宋"/>
        <family val="3"/>
        <charset val="134"/>
      </rPr>
      <t xml:space="preserve">1</t>
    </r>
    <r>
      <rPr>
        <sz val="10"/>
        <rFont val="Noto Sans"/>
        <family val="2"/>
      </rPr>
      <t xml:space="preserve">班</t>
    </r>
  </si>
  <si>
    <r>
      <rPr>
        <sz val="10"/>
        <rFont val="仿宋"/>
        <family val="3"/>
        <charset val="134"/>
      </rPr>
      <t xml:space="preserve">21GS0921</t>
    </r>
    <r>
      <rPr>
        <sz val="10"/>
        <rFont val="Noto Sans"/>
        <family val="2"/>
      </rPr>
      <t xml:space="preserve">高速中心装配一车间多技能培训班</t>
    </r>
  </si>
  <si>
    <r>
      <rPr>
        <sz val="10"/>
        <rFont val="仿宋"/>
        <family val="3"/>
        <charset val="134"/>
      </rPr>
      <t xml:space="preserve">21GS0924</t>
    </r>
    <r>
      <rPr>
        <sz val="10"/>
        <rFont val="Noto Sans"/>
        <family val="2"/>
      </rPr>
      <t xml:space="preserve">高速中心装配一车间岗位技能培训</t>
    </r>
    <r>
      <rPr>
        <sz val="10"/>
        <rFont val="仿宋"/>
        <family val="3"/>
        <charset val="134"/>
      </rPr>
      <t xml:space="preserve">7</t>
    </r>
    <r>
      <rPr>
        <sz val="10"/>
        <rFont val="Noto Sans"/>
        <family val="2"/>
      </rPr>
      <t xml:space="preserve">班</t>
    </r>
  </si>
  <si>
    <t xml:space="preserve">高速中心装配二车间通用项目预组工序生产操作岗位技能培训班</t>
  </si>
  <si>
    <t xml:space="preserve">高速中心装配二车间通用项目预组工序生产操作上岗技能培训班</t>
  </si>
  <si>
    <t xml:space="preserve">高速中心装配二车间通用项目预组工序生产操作上岗证技能人员培训班</t>
  </si>
  <si>
    <t xml:space="preserve">高速中心装配二车间通用项目预组装工序生产操作上岗人员培训班</t>
  </si>
  <si>
    <t xml:space="preserve">高速中心装配二车间通用项目预组装工序生产操作上岗人员技能培训班</t>
  </si>
  <si>
    <t xml:space="preserve">高速中心装配二车间通用项目预组装工序生产操作上岗人员操作技能培训班</t>
  </si>
  <si>
    <t xml:space="preserve">高速中心装配车间预组装工序通用和检修项目生产操作上岗技能培训班</t>
  </si>
  <si>
    <r>
      <rPr>
        <sz val="10"/>
        <rFont val="Noto Sans"/>
        <family val="2"/>
      </rPr>
      <t xml:space="preserve">铁路车辆检修运维项目通用资质培训</t>
    </r>
    <r>
      <rPr>
        <sz val="10"/>
        <rFont val="仿宋"/>
        <family val="3"/>
        <charset val="134"/>
      </rPr>
      <t xml:space="preserve">4</t>
    </r>
    <r>
      <rPr>
        <sz val="10"/>
        <rFont val="Noto Sans"/>
        <family val="2"/>
      </rPr>
      <t xml:space="preserve">班</t>
    </r>
  </si>
  <si>
    <r>
      <rPr>
        <sz val="10"/>
        <rFont val="仿宋"/>
        <family val="3"/>
        <charset val="134"/>
      </rPr>
      <t xml:space="preserve">CRH5J</t>
    </r>
    <r>
      <rPr>
        <sz val="10"/>
        <rFont val="Noto Sans"/>
        <family val="2"/>
      </rPr>
      <t xml:space="preserve">检测车五级修项目培训班</t>
    </r>
  </si>
  <si>
    <r>
      <rPr>
        <sz val="10"/>
        <rFont val="仿宋"/>
        <family val="3"/>
        <charset val="134"/>
      </rPr>
      <t xml:space="preserve">2021</t>
    </r>
    <r>
      <rPr>
        <sz val="10"/>
        <rFont val="Noto Sans"/>
        <family val="2"/>
      </rPr>
      <t xml:space="preserve">职业技能认定赛前培训班</t>
    </r>
  </si>
  <si>
    <r>
      <rPr>
        <sz val="10"/>
        <rFont val="仿宋"/>
        <family val="3"/>
        <charset val="134"/>
      </rPr>
      <t xml:space="preserve">2021</t>
    </r>
    <r>
      <rPr>
        <sz val="10"/>
        <rFont val="Noto Sans"/>
        <family val="2"/>
      </rPr>
      <t xml:space="preserve">技师、高级技师赛前培训班</t>
    </r>
  </si>
  <si>
    <t xml:space="preserve">城轨车检修项目培训班</t>
  </si>
  <si>
    <r>
      <rPr>
        <sz val="10"/>
        <rFont val="仿宋"/>
        <family val="3"/>
        <charset val="134"/>
      </rPr>
      <t xml:space="preserve">CRH5E</t>
    </r>
    <r>
      <rPr>
        <sz val="10"/>
        <rFont val="Noto Sans"/>
        <family val="2"/>
      </rPr>
      <t xml:space="preserve">三级修项目培训班</t>
    </r>
  </si>
  <si>
    <r>
      <rPr>
        <sz val="10"/>
        <rFont val="仿宋"/>
        <family val="3"/>
        <charset val="134"/>
      </rPr>
      <t xml:space="preserve">2021</t>
    </r>
    <r>
      <rPr>
        <sz val="10"/>
        <rFont val="Noto Sans"/>
        <family val="2"/>
      </rPr>
      <t xml:space="preserve">职业技能认定赛前培训</t>
    </r>
    <r>
      <rPr>
        <sz val="10"/>
        <rFont val="仿宋"/>
        <family val="3"/>
        <charset val="134"/>
      </rPr>
      <t xml:space="preserve">2</t>
    </r>
    <r>
      <rPr>
        <sz val="10"/>
        <rFont val="Noto Sans"/>
        <family val="2"/>
      </rPr>
      <t xml:space="preserve">班</t>
    </r>
  </si>
  <si>
    <r>
      <rPr>
        <sz val="10"/>
        <rFont val="仿宋"/>
        <family val="3"/>
        <charset val="134"/>
      </rPr>
      <t xml:space="preserve">CRH3A</t>
    </r>
    <r>
      <rPr>
        <sz val="10"/>
        <rFont val="Noto Sans"/>
        <family val="2"/>
      </rPr>
      <t xml:space="preserve">四级修项目培训班</t>
    </r>
  </si>
  <si>
    <r>
      <rPr>
        <sz val="10"/>
        <rFont val="仿宋"/>
        <family val="3"/>
        <charset val="134"/>
      </rPr>
      <t xml:space="preserve">CJ-1</t>
    </r>
    <r>
      <rPr>
        <sz val="10"/>
        <rFont val="Noto Sans"/>
        <family val="2"/>
      </rPr>
      <t xml:space="preserve">三级修检修项目培训班</t>
    </r>
  </si>
  <si>
    <t xml:space="preserve">装配检修二车间粘接体系培训班</t>
  </si>
  <si>
    <r>
      <rPr>
        <sz val="10"/>
        <rFont val="仿宋"/>
        <family val="3"/>
        <charset val="134"/>
      </rPr>
      <t xml:space="preserve">21JX0303-</t>
    </r>
    <r>
      <rPr>
        <sz val="10"/>
        <rFont val="Noto Sans"/>
        <family val="2"/>
      </rPr>
      <t xml:space="preserve">检修运维事业部调试车间技能提升培训班</t>
    </r>
  </si>
  <si>
    <r>
      <rPr>
        <sz val="10"/>
        <rFont val="仿宋"/>
        <family val="3"/>
        <charset val="134"/>
      </rPr>
      <t xml:space="preserve">21JX0314-</t>
    </r>
    <r>
      <rPr>
        <sz val="10"/>
        <rFont val="Noto Sans"/>
        <family val="2"/>
      </rPr>
      <t xml:space="preserve">检修运维事业部调试车间赛前提升培训班（三）</t>
    </r>
  </si>
  <si>
    <r>
      <rPr>
        <sz val="10"/>
        <rFont val="仿宋"/>
        <family val="3"/>
        <charset val="134"/>
      </rPr>
      <t xml:space="preserve">21JX0318-</t>
    </r>
    <r>
      <rPr>
        <sz val="10"/>
        <rFont val="Noto Sans"/>
        <family val="2"/>
      </rPr>
      <t xml:space="preserve">检修运维事业部调试车间操作员工上岗能力培训班</t>
    </r>
  </si>
  <si>
    <t xml:space="preserve">检修运维事业部涂装车间重要安全岗位培训班（一）</t>
  </si>
  <si>
    <r>
      <rPr>
        <sz val="10"/>
        <rFont val="Noto Sans"/>
        <family val="2"/>
      </rPr>
      <t xml:space="preserve">检修运维事业部涂装车间重要安全岗位培训班</t>
    </r>
    <r>
      <rPr>
        <sz val="10"/>
        <rFont val="仿宋"/>
        <family val="3"/>
        <charset val="134"/>
      </rPr>
      <t xml:space="preserve">2</t>
    </r>
    <r>
      <rPr>
        <sz val="10"/>
        <rFont val="Noto Sans"/>
        <family val="2"/>
      </rPr>
      <t xml:space="preserve">（一）</t>
    </r>
  </si>
  <si>
    <r>
      <rPr>
        <sz val="10"/>
        <rFont val="Noto Sans"/>
        <family val="2"/>
      </rPr>
      <t xml:space="preserve">检修运维事业部涂装车间操作员工上岗能力培训班</t>
    </r>
    <r>
      <rPr>
        <sz val="10"/>
        <rFont val="仿宋"/>
        <family val="3"/>
        <charset val="134"/>
      </rPr>
      <t xml:space="preserve">3</t>
    </r>
    <r>
      <rPr>
        <sz val="10"/>
        <rFont val="Noto Sans"/>
        <family val="2"/>
      </rPr>
      <t xml:space="preserve">（一）</t>
    </r>
  </si>
  <si>
    <t xml:space="preserve">检修运维事业部涂装车间关键和特殊工序人员培训班</t>
  </si>
  <si>
    <t xml:space="preserve">运维服务车间作业许可证培训班</t>
  </si>
  <si>
    <t xml:space="preserve">部件检修车间阀类自主修作业许可证培训班</t>
  </si>
  <si>
    <r>
      <rPr>
        <sz val="10"/>
        <rFont val="Noto Sans"/>
        <family val="2"/>
      </rPr>
      <t xml:space="preserve">持证上岗培训班设备</t>
    </r>
    <r>
      <rPr>
        <sz val="10"/>
        <rFont val="仿宋"/>
        <family val="3"/>
        <charset val="134"/>
      </rPr>
      <t xml:space="preserve">1</t>
    </r>
    <r>
      <rPr>
        <sz val="10"/>
        <rFont val="Noto Sans"/>
        <family val="2"/>
      </rPr>
      <t xml:space="preserve">班</t>
    </r>
  </si>
  <si>
    <r>
      <rPr>
        <sz val="10"/>
        <rFont val="Noto Sans"/>
        <family val="2"/>
      </rPr>
      <t xml:space="preserve">持证上岗培训班设备</t>
    </r>
    <r>
      <rPr>
        <sz val="10"/>
        <rFont val="仿宋"/>
        <family val="3"/>
        <charset val="134"/>
      </rPr>
      <t xml:space="preserve">2</t>
    </r>
    <r>
      <rPr>
        <sz val="10"/>
        <rFont val="Noto Sans"/>
        <family val="2"/>
      </rPr>
      <t xml:space="preserve">班</t>
    </r>
  </si>
  <si>
    <r>
      <rPr>
        <sz val="10"/>
        <rFont val="Noto Sans"/>
        <family val="2"/>
      </rPr>
      <t xml:space="preserve">持证上岗培训班设备</t>
    </r>
    <r>
      <rPr>
        <sz val="10"/>
        <rFont val="仿宋"/>
        <family val="3"/>
        <charset val="134"/>
      </rPr>
      <t xml:space="preserve">9</t>
    </r>
    <r>
      <rPr>
        <sz val="10"/>
        <rFont val="Noto Sans"/>
        <family val="2"/>
      </rPr>
      <t xml:space="preserve">班</t>
    </r>
  </si>
  <si>
    <r>
      <rPr>
        <sz val="10"/>
        <rFont val="Noto Sans"/>
        <family val="2"/>
      </rPr>
      <t xml:space="preserve">持证上岗培训班设备</t>
    </r>
    <r>
      <rPr>
        <sz val="10"/>
        <rFont val="仿宋"/>
        <family val="3"/>
        <charset val="134"/>
      </rPr>
      <t xml:space="preserve">14</t>
    </r>
    <r>
      <rPr>
        <sz val="10"/>
        <rFont val="Noto Sans"/>
        <family val="2"/>
      </rPr>
      <t xml:space="preserve">班</t>
    </r>
  </si>
  <si>
    <r>
      <rPr>
        <sz val="10"/>
        <rFont val="Noto Sans"/>
        <family val="2"/>
      </rPr>
      <t xml:space="preserve">多技能提升培训班（焊工</t>
    </r>
    <r>
      <rPr>
        <sz val="10"/>
        <rFont val="仿宋"/>
        <family val="3"/>
        <charset val="134"/>
      </rPr>
      <t xml:space="preserve">1</t>
    </r>
    <r>
      <rPr>
        <sz val="10"/>
        <rFont val="Noto Sans"/>
        <family val="2"/>
      </rPr>
      <t xml:space="preserve">）</t>
    </r>
  </si>
  <si>
    <r>
      <rPr>
        <sz val="10"/>
        <rFont val="Noto Sans"/>
        <family val="2"/>
      </rPr>
      <t xml:space="preserve">多技能提升培训班（焊工</t>
    </r>
    <r>
      <rPr>
        <sz val="10"/>
        <rFont val="仿宋"/>
        <family val="3"/>
        <charset val="134"/>
      </rPr>
      <t xml:space="preserve">2</t>
    </r>
    <r>
      <rPr>
        <sz val="10"/>
        <rFont val="Noto Sans"/>
        <family val="2"/>
      </rPr>
      <t xml:space="preserve">）</t>
    </r>
  </si>
  <si>
    <r>
      <rPr>
        <sz val="10"/>
        <rFont val="Noto Sans"/>
        <family val="2"/>
      </rPr>
      <t xml:space="preserve">多技能提升培训班（焊工</t>
    </r>
    <r>
      <rPr>
        <sz val="10"/>
        <rFont val="仿宋"/>
        <family val="3"/>
        <charset val="134"/>
      </rPr>
      <t xml:space="preserve">3</t>
    </r>
    <r>
      <rPr>
        <sz val="10"/>
        <rFont val="Noto Sans"/>
        <family val="2"/>
      </rPr>
      <t xml:space="preserve">）</t>
    </r>
  </si>
  <si>
    <r>
      <rPr>
        <sz val="10"/>
        <rFont val="Noto Sans"/>
        <family val="2"/>
      </rPr>
      <t xml:space="preserve">多技能提升培训班（焊工</t>
    </r>
    <r>
      <rPr>
        <sz val="10"/>
        <rFont val="仿宋"/>
        <family val="3"/>
        <charset val="134"/>
      </rPr>
      <t xml:space="preserve">4</t>
    </r>
    <r>
      <rPr>
        <sz val="10"/>
        <rFont val="Noto Sans"/>
        <family val="2"/>
      </rPr>
      <t xml:space="preserve">）</t>
    </r>
  </si>
  <si>
    <r>
      <rPr>
        <sz val="10"/>
        <rFont val="Noto Sans"/>
        <family val="2"/>
      </rPr>
      <t xml:space="preserve">焊接人员取证培训班（焊工</t>
    </r>
    <r>
      <rPr>
        <sz val="10"/>
        <rFont val="仿宋"/>
        <family val="3"/>
        <charset val="134"/>
      </rPr>
      <t xml:space="preserve">2</t>
    </r>
    <r>
      <rPr>
        <sz val="10"/>
        <rFont val="Noto Sans"/>
        <family val="2"/>
      </rPr>
      <t xml:space="preserve">）</t>
    </r>
  </si>
  <si>
    <r>
      <rPr>
        <sz val="10"/>
        <rFont val="Noto Sans"/>
        <family val="2"/>
      </rPr>
      <t xml:space="preserve">焊接人员取证培训班（焊工</t>
    </r>
    <r>
      <rPr>
        <sz val="10"/>
        <rFont val="仿宋"/>
        <family val="3"/>
        <charset val="134"/>
      </rPr>
      <t xml:space="preserve">3</t>
    </r>
    <r>
      <rPr>
        <sz val="10"/>
        <rFont val="Noto Sans"/>
        <family val="2"/>
      </rPr>
      <t xml:space="preserve">）</t>
    </r>
  </si>
  <si>
    <r>
      <rPr>
        <sz val="10"/>
        <rFont val="Noto Sans"/>
        <family val="2"/>
      </rPr>
      <t xml:space="preserve">焊接人员取证培训班（焊工</t>
    </r>
    <r>
      <rPr>
        <sz val="10"/>
        <rFont val="仿宋"/>
        <family val="3"/>
        <charset val="134"/>
      </rPr>
      <t xml:space="preserve">4</t>
    </r>
    <r>
      <rPr>
        <sz val="10"/>
        <rFont val="Noto Sans"/>
        <family val="2"/>
      </rPr>
      <t xml:space="preserve">）</t>
    </r>
  </si>
  <si>
    <r>
      <rPr>
        <sz val="10"/>
        <rFont val="Noto Sans"/>
        <family val="2"/>
      </rPr>
      <t xml:space="preserve">焊接人员取证培训班（焊工</t>
    </r>
    <r>
      <rPr>
        <sz val="10"/>
        <rFont val="仿宋"/>
        <family val="3"/>
        <charset val="134"/>
      </rPr>
      <t xml:space="preserve">5</t>
    </r>
    <r>
      <rPr>
        <sz val="10"/>
        <rFont val="Noto Sans"/>
        <family val="2"/>
      </rPr>
      <t xml:space="preserve">）</t>
    </r>
  </si>
  <si>
    <r>
      <rPr>
        <sz val="10"/>
        <rFont val="Noto Sans"/>
        <family val="2"/>
      </rPr>
      <t xml:space="preserve">焊接人员取证培训班（焊工</t>
    </r>
    <r>
      <rPr>
        <sz val="10"/>
        <rFont val="仿宋"/>
        <family val="3"/>
        <charset val="134"/>
      </rPr>
      <t xml:space="preserve">6</t>
    </r>
    <r>
      <rPr>
        <sz val="10"/>
        <rFont val="Noto Sans"/>
        <family val="2"/>
      </rPr>
      <t xml:space="preserve">）</t>
    </r>
  </si>
  <si>
    <t xml:space="preserve">操作员工持证上岗培训班三</t>
  </si>
  <si>
    <t xml:space="preserve">职业技能认定考前培训班</t>
  </si>
  <si>
    <t xml:space="preserve">电气系统基础操作技能提升培训班一</t>
  </si>
  <si>
    <t xml:space="preserve">多技能操作提升培训班一</t>
  </si>
  <si>
    <t xml:space="preserve">国际化技能培训班</t>
  </si>
  <si>
    <t xml:space="preserve">电气系统基础操作技能提升培训班二</t>
  </si>
  <si>
    <t xml:space="preserve">持证上岗培训项目—通用项目管子加工上岗培训班</t>
  </si>
  <si>
    <t xml:space="preserve">持证上岗培训项目—通用项目管子加工上岗培训二班</t>
  </si>
  <si>
    <t xml:space="preserve">持证上岗培训项目—冷、热压复合粘接培训班</t>
  </si>
  <si>
    <t xml:space="preserve">新员工能力提升培训班</t>
  </si>
  <si>
    <r>
      <rPr>
        <sz val="10"/>
        <rFont val="Noto Sans"/>
        <family val="2"/>
      </rPr>
      <t xml:space="preserve">氦质谱检漏技术培训</t>
    </r>
    <r>
      <rPr>
        <sz val="10"/>
        <rFont val="仿宋"/>
        <family val="3"/>
        <charset val="134"/>
      </rPr>
      <t xml:space="preserve">1</t>
    </r>
    <r>
      <rPr>
        <sz val="10"/>
        <rFont val="Noto Sans"/>
        <family val="2"/>
      </rPr>
      <t xml:space="preserve">班</t>
    </r>
  </si>
  <si>
    <r>
      <rPr>
        <sz val="10"/>
        <rFont val="Noto Sans"/>
        <family val="2"/>
      </rPr>
      <t xml:space="preserve">无损检测申报技师人员实做技能培训</t>
    </r>
    <r>
      <rPr>
        <sz val="10"/>
        <rFont val="仿宋"/>
        <family val="3"/>
        <charset val="134"/>
      </rPr>
      <t xml:space="preserve">2</t>
    </r>
    <r>
      <rPr>
        <sz val="10"/>
        <rFont val="Noto Sans"/>
        <family val="2"/>
      </rPr>
      <t xml:space="preserve">班</t>
    </r>
  </si>
  <si>
    <t xml:space="preserve">无损检测员一专多能岗位技能培训班</t>
  </si>
  <si>
    <r>
      <rPr>
        <sz val="10"/>
        <rFont val="Noto Sans"/>
        <family val="2"/>
      </rPr>
      <t xml:space="preserve">铝合金焊缝无损检测培训</t>
    </r>
    <r>
      <rPr>
        <sz val="10"/>
        <rFont val="仿宋"/>
        <family val="3"/>
        <charset val="134"/>
      </rPr>
      <t xml:space="preserve">1</t>
    </r>
    <r>
      <rPr>
        <sz val="10"/>
        <rFont val="Noto Sans"/>
        <family val="2"/>
      </rPr>
      <t xml:space="preserve">班</t>
    </r>
  </si>
  <si>
    <r>
      <rPr>
        <sz val="10"/>
        <rFont val="Noto Sans"/>
        <family val="2"/>
      </rPr>
      <t xml:space="preserve">铝合金焊缝无损检测培训</t>
    </r>
    <r>
      <rPr>
        <sz val="10"/>
        <rFont val="仿宋"/>
        <family val="3"/>
        <charset val="134"/>
      </rPr>
      <t xml:space="preserve">2</t>
    </r>
    <r>
      <rPr>
        <sz val="10"/>
        <rFont val="Noto Sans"/>
        <family val="2"/>
      </rPr>
      <t xml:space="preserve">班</t>
    </r>
  </si>
  <si>
    <t xml:space="preserve">长度计量工知识培训班</t>
  </si>
  <si>
    <t xml:space="preserve">设备部通用型车机修、工具钳工培训班</t>
  </si>
  <si>
    <r>
      <rPr>
        <sz val="10"/>
        <rFont val="Noto Sans"/>
        <family val="2"/>
      </rPr>
      <t xml:space="preserve">焊接车间各高速动车组高级修项目</t>
    </r>
    <r>
      <rPr>
        <sz val="10"/>
        <rFont val="仿宋"/>
        <family val="3"/>
        <charset val="134"/>
      </rPr>
      <t xml:space="preserve">S355J2W</t>
    </r>
    <r>
      <rPr>
        <sz val="10"/>
        <rFont val="Noto Sans"/>
        <family val="2"/>
      </rPr>
      <t xml:space="preserve">系列原材焊修技能基础培训班（一班）</t>
    </r>
  </si>
  <si>
    <t xml:space="preserve">焊接车间氩弧焊技能培训班（一班）</t>
  </si>
  <si>
    <r>
      <rPr>
        <sz val="10"/>
        <rFont val="Noto Sans"/>
        <family val="2"/>
      </rPr>
      <t xml:space="preserve">焊接车间</t>
    </r>
    <r>
      <rPr>
        <sz val="10"/>
        <rFont val="仿宋"/>
        <family val="3"/>
        <charset val="134"/>
      </rPr>
      <t xml:space="preserve">CRH380</t>
    </r>
    <r>
      <rPr>
        <sz val="10"/>
        <rFont val="Noto Sans"/>
        <family val="2"/>
      </rPr>
      <t xml:space="preserve">平台动车组转向架检修电机吊架焊缝修复培训班</t>
    </r>
  </si>
  <si>
    <t xml:space="preserve">焊接车间欧洲证培训班（一班）</t>
  </si>
  <si>
    <r>
      <rPr>
        <sz val="10"/>
        <rFont val="Noto Sans"/>
        <family val="2"/>
      </rPr>
      <t xml:space="preserve">焊接车间机械手多技能培训班</t>
    </r>
    <r>
      <rPr>
        <sz val="10"/>
        <rFont val="仿宋"/>
        <family val="3"/>
        <charset val="134"/>
      </rPr>
      <t xml:space="preserve">(</t>
    </r>
    <r>
      <rPr>
        <sz val="10"/>
        <rFont val="Noto Sans"/>
        <family val="2"/>
      </rPr>
      <t xml:space="preserve">一班）</t>
    </r>
  </si>
  <si>
    <t xml:space="preserve">焊接车间钛合金焊接资质培训班</t>
  </si>
  <si>
    <t xml:space="preserve">焊接车间铆工多技能培训班</t>
  </si>
  <si>
    <t xml:space="preserve">焊接车间钳工二技能培训班</t>
  </si>
  <si>
    <t xml:space="preserve">焊接车间焊磨一体技能培训班</t>
  </si>
  <si>
    <t xml:space="preserve">焊接车间欧洲证培训班（二班）</t>
  </si>
  <si>
    <t xml:space="preserve">总成一车间车辆钳工资质培训班一班</t>
  </si>
  <si>
    <t xml:space="preserve">总成一车间车辆钳工资质培训班二班</t>
  </si>
  <si>
    <t xml:space="preserve">燃气蒸汽锅炉系统运行操作培训班</t>
  </si>
  <si>
    <t xml:space="preserve">车体喷砂系统原理结构与常见故障培训班</t>
  </si>
  <si>
    <r>
      <rPr>
        <sz val="10"/>
        <rFont val="仿宋"/>
        <family val="3"/>
        <charset val="134"/>
      </rPr>
      <t xml:space="preserve">FOOKE</t>
    </r>
    <r>
      <rPr>
        <sz val="10"/>
        <rFont val="Noto Sans"/>
        <family val="2"/>
      </rPr>
      <t xml:space="preserve">加工中心刀具检测原理与调整培训班</t>
    </r>
  </si>
  <si>
    <t xml:space="preserve">传感器在机电设备上的应用与维修培训班</t>
  </si>
  <si>
    <r>
      <rPr>
        <sz val="10"/>
        <rFont val="仿宋"/>
        <family val="3"/>
        <charset val="134"/>
      </rPr>
      <t xml:space="preserve">21GS080</t>
    </r>
    <r>
      <rPr>
        <sz val="10"/>
        <rFont val="Noto Sans"/>
        <family val="2"/>
      </rPr>
      <t xml:space="preserve">高速中心铝车体车间精益车间建设培训班</t>
    </r>
  </si>
  <si>
    <r>
      <rPr>
        <sz val="10"/>
        <rFont val="仿宋"/>
        <family val="3"/>
        <charset val="134"/>
      </rPr>
      <t xml:space="preserve">21GS0910</t>
    </r>
    <r>
      <rPr>
        <sz val="10"/>
        <rFont val="Noto Sans"/>
        <family val="2"/>
      </rPr>
      <t xml:space="preserve">高速中心装配一车间精益车间建设培训班</t>
    </r>
  </si>
  <si>
    <t xml:space="preserve">装配检修二车间关键特殊工序培训班</t>
  </si>
  <si>
    <t xml:space="preserve">迁车作业人员办证培训班</t>
  </si>
  <si>
    <t xml:space="preserve">起重工办证培训班</t>
  </si>
  <si>
    <t xml:space="preserve">天车司机办证培训班</t>
  </si>
  <si>
    <t xml:space="preserve">高速中心装配二车间精益车间建设培训项目培训班</t>
  </si>
  <si>
    <r>
      <rPr>
        <sz val="10"/>
        <rFont val="Noto Sans"/>
        <family val="2"/>
      </rPr>
      <t xml:space="preserve">装配检修一车间精益基础知识培训</t>
    </r>
    <r>
      <rPr>
        <sz val="10"/>
        <rFont val="仿宋"/>
        <family val="3"/>
        <charset val="134"/>
      </rPr>
      <t xml:space="preserve">2</t>
    </r>
    <r>
      <rPr>
        <sz val="10"/>
        <rFont val="Noto Sans"/>
        <family val="2"/>
      </rPr>
      <t xml:space="preserve">班</t>
    </r>
  </si>
  <si>
    <r>
      <rPr>
        <sz val="10"/>
        <rFont val="Noto Sans"/>
        <family val="2"/>
      </rPr>
      <t xml:space="preserve">装配检修一车间精益基础知识培训</t>
    </r>
    <r>
      <rPr>
        <sz val="10"/>
        <rFont val="仿宋"/>
        <family val="3"/>
        <charset val="134"/>
      </rPr>
      <t xml:space="preserve">3</t>
    </r>
    <r>
      <rPr>
        <sz val="10"/>
        <rFont val="Noto Sans"/>
        <family val="2"/>
      </rPr>
      <t xml:space="preserve">班</t>
    </r>
  </si>
  <si>
    <r>
      <rPr>
        <sz val="10"/>
        <rFont val="Noto Sans"/>
        <family val="2"/>
      </rPr>
      <t xml:space="preserve">检修运维事业部装配检修二车间精益基础知识培训</t>
    </r>
    <r>
      <rPr>
        <sz val="10"/>
        <rFont val="仿宋"/>
        <family val="3"/>
        <charset val="134"/>
      </rPr>
      <t xml:space="preserve">1</t>
    </r>
    <r>
      <rPr>
        <sz val="10"/>
        <rFont val="Noto Sans"/>
        <family val="2"/>
      </rPr>
      <t xml:space="preserve">班</t>
    </r>
  </si>
  <si>
    <r>
      <rPr>
        <sz val="10"/>
        <rFont val="Noto Sans"/>
        <family val="2"/>
      </rPr>
      <t xml:space="preserve">赛前能力提升培训班</t>
    </r>
    <r>
      <rPr>
        <sz val="10"/>
        <rFont val="仿宋"/>
        <family val="3"/>
        <charset val="134"/>
      </rPr>
      <t xml:space="preserve">(</t>
    </r>
    <r>
      <rPr>
        <sz val="10"/>
        <rFont val="Noto Sans"/>
        <family val="2"/>
      </rPr>
      <t xml:space="preserve">一）</t>
    </r>
  </si>
  <si>
    <t xml:space="preserve">赛前能力提升培训班（二）</t>
  </si>
  <si>
    <t xml:space="preserve">赛前能力提升培训班（三）</t>
  </si>
  <si>
    <t xml:space="preserve">赛前能力提升培训班（四）</t>
  </si>
  <si>
    <t xml:space="preserve">赛前能力提升培训班（五）</t>
  </si>
  <si>
    <t xml:space="preserve">赛前能力提升培训班（六）</t>
  </si>
  <si>
    <t xml:space="preserve">赛前能力提升培训班（八）</t>
  </si>
  <si>
    <t xml:space="preserve">赛前能力提升培训班（九）</t>
  </si>
  <si>
    <t xml:space="preserve">赛前能力提升培训班（十）</t>
  </si>
  <si>
    <t xml:space="preserve">燃气锅炉项目培训班</t>
  </si>
  <si>
    <r>
      <rPr>
        <sz val="10"/>
        <rFont val="Noto Sans"/>
        <family val="2"/>
      </rPr>
      <t xml:space="preserve">低压电气设备维修技术培训班（</t>
    </r>
    <r>
      <rPr>
        <sz val="10"/>
        <rFont val="仿宋"/>
        <family val="3"/>
        <charset val="134"/>
      </rPr>
      <t xml:space="preserve">1</t>
    </r>
    <r>
      <rPr>
        <sz val="10"/>
        <rFont val="Noto Sans"/>
        <family val="2"/>
      </rPr>
      <t xml:space="preserve">）</t>
    </r>
  </si>
  <si>
    <r>
      <rPr>
        <sz val="10"/>
        <rFont val="Noto Sans"/>
        <family val="2"/>
      </rPr>
      <t xml:space="preserve">高压供电系统技术培训班（</t>
    </r>
    <r>
      <rPr>
        <sz val="10"/>
        <rFont val="仿宋"/>
        <family val="3"/>
        <charset val="134"/>
      </rPr>
      <t xml:space="preserve">1</t>
    </r>
    <r>
      <rPr>
        <sz val="10"/>
        <rFont val="Noto Sans"/>
        <family val="2"/>
      </rPr>
      <t xml:space="preserve">）</t>
    </r>
  </si>
  <si>
    <r>
      <rPr>
        <sz val="10"/>
        <rFont val="Noto Sans"/>
        <family val="2"/>
      </rPr>
      <t xml:space="preserve">低压电气设备维修技术培训班（</t>
    </r>
    <r>
      <rPr>
        <sz val="10"/>
        <rFont val="仿宋"/>
        <family val="3"/>
        <charset val="134"/>
      </rPr>
      <t xml:space="preserve">2</t>
    </r>
    <r>
      <rPr>
        <sz val="10"/>
        <rFont val="Noto Sans"/>
        <family val="2"/>
      </rPr>
      <t xml:space="preserve">）</t>
    </r>
  </si>
  <si>
    <r>
      <rPr>
        <sz val="10"/>
        <rFont val="Noto Sans"/>
        <family val="2"/>
      </rPr>
      <t xml:space="preserve">高压供电系统技术培训班（</t>
    </r>
    <r>
      <rPr>
        <sz val="10"/>
        <rFont val="仿宋"/>
        <family val="3"/>
        <charset val="134"/>
      </rPr>
      <t xml:space="preserve">2</t>
    </r>
    <r>
      <rPr>
        <sz val="10"/>
        <rFont val="Noto Sans"/>
        <family val="2"/>
      </rPr>
      <t xml:space="preserve">）</t>
    </r>
  </si>
  <si>
    <r>
      <rPr>
        <sz val="10"/>
        <rFont val="仿宋"/>
        <family val="3"/>
        <charset val="134"/>
      </rPr>
      <t xml:space="preserve">21GS0914</t>
    </r>
    <r>
      <rPr>
        <sz val="10"/>
        <rFont val="Noto Sans"/>
        <family val="2"/>
      </rPr>
      <t xml:space="preserve">高速中心装配一车间技能人才能力培训班</t>
    </r>
  </si>
  <si>
    <t xml:space="preserve">电工技能大赛赛前培训班</t>
  </si>
  <si>
    <t xml:space="preserve">装配检修二车间职业技能认定赛前培训班</t>
  </si>
  <si>
    <t xml:space="preserve">检修运维事业部装配检修二车间城铁检修运维项目培训班</t>
  </si>
  <si>
    <r>
      <rPr>
        <sz val="10"/>
        <rFont val="仿宋"/>
        <family val="3"/>
        <charset val="134"/>
      </rPr>
      <t xml:space="preserve">21JX0312-</t>
    </r>
    <r>
      <rPr>
        <sz val="10"/>
        <rFont val="Noto Sans"/>
        <family val="2"/>
      </rPr>
      <t xml:space="preserve">检修运维事业部调试车间赛前提升培训班</t>
    </r>
  </si>
  <si>
    <r>
      <rPr>
        <sz val="10"/>
        <rFont val="仿宋"/>
        <family val="3"/>
        <charset val="134"/>
      </rPr>
      <t xml:space="preserve">21JX0313-</t>
    </r>
    <r>
      <rPr>
        <sz val="10"/>
        <rFont val="Noto Sans"/>
        <family val="2"/>
      </rPr>
      <t xml:space="preserve">检修运维事业部调试车间赛前提升培训班（二）</t>
    </r>
  </si>
  <si>
    <r>
      <rPr>
        <sz val="10"/>
        <rFont val="仿宋"/>
        <family val="3"/>
        <charset val="134"/>
      </rPr>
      <t xml:space="preserve">21JX0315-</t>
    </r>
    <r>
      <rPr>
        <sz val="10"/>
        <rFont val="Noto Sans"/>
        <family val="2"/>
      </rPr>
      <t xml:space="preserve">检修运维事业部调试车间赛前提升培训班（四）</t>
    </r>
  </si>
  <si>
    <t xml:space="preserve">牵引、制动系统基础技能提升培训班</t>
  </si>
  <si>
    <t xml:space="preserve">设备维修人员维修技术培训班</t>
  </si>
  <si>
    <r>
      <rPr>
        <sz val="10"/>
        <rFont val="Noto Sans"/>
        <family val="2"/>
      </rPr>
      <t xml:space="preserve">“城铁杯”技能竞赛赛前能力提升培训班（焊工</t>
    </r>
    <r>
      <rPr>
        <sz val="10"/>
        <rFont val="仿宋"/>
        <family val="3"/>
        <charset val="134"/>
      </rPr>
      <t xml:space="preserve">1</t>
    </r>
    <r>
      <rPr>
        <sz val="10"/>
        <rFont val="Noto Sans"/>
        <family val="2"/>
      </rPr>
      <t xml:space="preserve">）</t>
    </r>
  </si>
  <si>
    <r>
      <rPr>
        <sz val="10"/>
        <rFont val="Noto Sans"/>
        <family val="2"/>
      </rPr>
      <t xml:space="preserve">“城铁杯”技能竞赛赛前能力提升培训班（焊接设备操作工</t>
    </r>
    <r>
      <rPr>
        <sz val="10"/>
        <rFont val="仿宋"/>
        <family val="3"/>
        <charset val="134"/>
      </rPr>
      <t xml:space="preserve">1</t>
    </r>
    <r>
      <rPr>
        <sz val="10"/>
        <rFont val="Noto Sans"/>
        <family val="2"/>
      </rPr>
      <t xml:space="preserve">）</t>
    </r>
  </si>
  <si>
    <t xml:space="preserve">赛前能力提升培训班</t>
  </si>
  <si>
    <t xml:space="preserve">中车大赛赛前能力提升培训班</t>
  </si>
  <si>
    <t xml:space="preserve">国家技能大赛赛前技能培训班</t>
  </si>
  <si>
    <t xml:space="preserve">岗位技能精英赛赛前能力提升培训班</t>
  </si>
  <si>
    <t xml:space="preserve">铝合金焊工选手赛前强化培训班</t>
  </si>
  <si>
    <t xml:space="preserve">电工选手赛前强华培训班</t>
  </si>
  <si>
    <t xml:space="preserve">电工选手赛前强华培训</t>
  </si>
  <si>
    <r>
      <rPr>
        <sz val="10"/>
        <rFont val="Noto Sans"/>
        <family val="2"/>
      </rPr>
      <t xml:space="preserve">质量检查一处</t>
    </r>
    <r>
      <rPr>
        <sz val="10"/>
        <rFont val="仿宋"/>
        <family val="3"/>
        <charset val="134"/>
      </rPr>
      <t xml:space="preserve">2021</t>
    </r>
    <r>
      <rPr>
        <sz val="10"/>
        <rFont val="Noto Sans"/>
        <family val="2"/>
      </rPr>
      <t xml:space="preserve">年度职工岗位技能竞赛培训</t>
    </r>
    <r>
      <rPr>
        <sz val="10"/>
        <rFont val="仿宋"/>
        <family val="3"/>
        <charset val="134"/>
      </rPr>
      <t xml:space="preserve">2</t>
    </r>
    <r>
      <rPr>
        <sz val="10"/>
        <rFont val="Noto Sans"/>
        <family val="2"/>
      </rPr>
      <t xml:space="preserve">班</t>
    </r>
  </si>
  <si>
    <t xml:space="preserve">焊接车间赛前技能提升培训班</t>
  </si>
  <si>
    <t xml:space="preserve">吉林省第一届职业技能竞赛赛前技能提升培训班</t>
  </si>
  <si>
    <r>
      <rPr>
        <sz val="10"/>
        <rFont val="Arial"/>
        <family val="2"/>
      </rPr>
      <t xml:space="preserve">	</t>
    </r>
    <r>
      <rPr>
        <sz val="10"/>
        <rFont val="仿宋"/>
        <family val="3"/>
        <charset val="134"/>
      </rPr>
      <t xml:space="preserve">2021</t>
    </r>
    <r>
      <rPr>
        <sz val="10"/>
        <rFont val="Noto Sans"/>
        <family val="2"/>
      </rPr>
      <t xml:space="preserve">年关键特殊工序培训班</t>
    </r>
  </si>
  <si>
    <r>
      <rPr>
        <sz val="10"/>
        <rFont val="Noto Sans"/>
        <family val="2"/>
      </rPr>
      <t xml:space="preserve">装配检修一车间精益基础知识培训</t>
    </r>
    <r>
      <rPr>
        <sz val="10"/>
        <rFont val="仿宋"/>
        <family val="3"/>
        <charset val="134"/>
      </rPr>
      <t xml:space="preserve">4</t>
    </r>
    <r>
      <rPr>
        <sz val="10"/>
        <rFont val="Noto Sans"/>
        <family val="2"/>
      </rPr>
      <t xml:space="preserve">班</t>
    </r>
  </si>
  <si>
    <t xml:space="preserve">保安员专项技能培训</t>
  </si>
  <si>
    <t xml:space="preserve">理货员业务操作技能培训</t>
  </si>
  <si>
    <t xml:space="preserve">收银员业务操作技能培训</t>
  </si>
  <si>
    <t xml:space="preserve">高压电工操作专项培训</t>
  </si>
  <si>
    <t xml:space="preserve">点钞及输机专项培训</t>
  </si>
  <si>
    <t xml:space="preserve">无线网络安全专项培训</t>
  </si>
  <si>
    <t xml:space="preserve">化学检验员技能提升培训</t>
  </si>
  <si>
    <t xml:space="preserve">泵站操作工技能提升培训</t>
  </si>
  <si>
    <t xml:space="preserve">汽车驾驶员技能提升培训</t>
  </si>
  <si>
    <t xml:space="preserve">水泥生产工技能培训</t>
  </si>
  <si>
    <t xml:space="preserve">机械维修技能培训</t>
  </si>
  <si>
    <t xml:space="preserve">维修电工专项技能培训</t>
  </si>
  <si>
    <t xml:space="preserve">餐厅服务员技能培训</t>
  </si>
  <si>
    <t xml:space="preserve">客房服务员技能培训</t>
  </si>
  <si>
    <t xml:space="preserve">中式烹调师技能培训</t>
  </si>
  <si>
    <t xml:space="preserve">电商直播专项培训</t>
  </si>
  <si>
    <t xml:space="preserve">医疗器械试验员专项培训</t>
  </si>
  <si>
    <t xml:space="preserve">医疗器械质检员专项培训</t>
  </si>
  <si>
    <t xml:space="preserve">医疗器械装调工岗位培训</t>
  </si>
  <si>
    <t xml:space="preserve">药物检验员专项培训</t>
  </si>
  <si>
    <t xml:space="preserve">中药炮制工专项培训</t>
  </si>
  <si>
    <t xml:space="preserve">药物制剂工专项培训</t>
  </si>
  <si>
    <t xml:space="preserve">药物制剂工岗位技能培训</t>
  </si>
  <si>
    <t xml:space="preserve">心脑血管疾病技能销售培训</t>
  </si>
  <si>
    <t xml:space="preserve">冠心病类产品知识技能销售培训</t>
  </si>
  <si>
    <t xml:space="preserve">中药产品专业知识销售培训</t>
  </si>
  <si>
    <t xml:space="preserve">慢性病专业知识提升销售培训</t>
  </si>
  <si>
    <t xml:space="preserve">直播购销员销售技能培训</t>
  </si>
  <si>
    <t xml:space="preserve">风湿骨病专业技能销售培训</t>
  </si>
  <si>
    <t xml:space="preserve">步长产品专业销售技巧销售培训</t>
  </si>
  <si>
    <t xml:space="preserve">四防安全知识、消防演练培训</t>
  </si>
  <si>
    <t xml:space="preserve">安全、防火培训</t>
  </si>
  <si>
    <t xml:space="preserve">安全专项培训</t>
  </si>
  <si>
    <t xml:space="preserve">安全生产技能培训</t>
  </si>
  <si>
    <t xml:space="preserve">月度主题病症及产品销售培训</t>
  </si>
  <si>
    <t xml:space="preserve">新员工入职培训</t>
  </si>
  <si>
    <t xml:space="preserve">转岗培训</t>
  </si>
  <si>
    <t xml:space="preserve">赛前培训</t>
  </si>
  <si>
    <t xml:space="preserve">钳工技能培训</t>
  </si>
  <si>
    <t xml:space="preserve">光学磨工技能提升培训</t>
  </si>
  <si>
    <t xml:space="preserve">仓储管理员技能培训</t>
  </si>
  <si>
    <t xml:space="preserve">电工技能培训</t>
  </si>
  <si>
    <t xml:space="preserve">金属热处理工技能培训</t>
  </si>
  <si>
    <t xml:space="preserve">质检员技能培训</t>
  </si>
  <si>
    <r>
      <rPr>
        <sz val="10"/>
        <rFont val="Noto Sans"/>
        <family val="2"/>
      </rPr>
      <t xml:space="preserve">电调</t>
    </r>
    <r>
      <rPr>
        <sz val="10"/>
        <rFont val="仿宋"/>
        <family val="3"/>
        <charset val="134"/>
      </rPr>
      <t xml:space="preserve">PLC</t>
    </r>
    <r>
      <rPr>
        <sz val="10"/>
        <rFont val="Noto Sans"/>
        <family val="2"/>
      </rPr>
      <t xml:space="preserve">控制技术培训</t>
    </r>
  </si>
  <si>
    <t xml:space="preserve">生产安全教育培训</t>
  </si>
  <si>
    <t xml:space="preserve">实验室设备操作系统培训班</t>
  </si>
  <si>
    <r>
      <rPr>
        <sz val="10"/>
        <rFont val="Noto Sans"/>
        <family val="2"/>
      </rPr>
      <t xml:space="preserve">现场</t>
    </r>
    <r>
      <rPr>
        <sz val="10"/>
        <rFont val="仿宋"/>
        <family val="3"/>
        <charset val="134"/>
      </rPr>
      <t xml:space="preserve">5S</t>
    </r>
    <r>
      <rPr>
        <sz val="10"/>
        <rFont val="Noto Sans"/>
        <family val="2"/>
      </rPr>
      <t xml:space="preserve">管理、合理化建议培训</t>
    </r>
  </si>
  <si>
    <t xml:space="preserve">装配岗位练兵培训</t>
  </si>
  <si>
    <t xml:space="preserve">表面岗位练兵培训</t>
  </si>
  <si>
    <t xml:space="preserve">一线员工技能培训</t>
  </si>
  <si>
    <t xml:space="preserve">复工培训</t>
  </si>
  <si>
    <t xml:space="preserve">富奥汽车零部件股份有限公司底盘结构件分公司</t>
  </si>
  <si>
    <t xml:space="preserve">特殊过程操作培训</t>
  </si>
  <si>
    <t xml:space="preserve">设备点检与维修实战</t>
  </si>
  <si>
    <t xml:space="preserve">质量检验依据及检验方法</t>
  </si>
  <si>
    <t xml:space="preserve">环境保护培训</t>
  </si>
  <si>
    <t xml:space="preserve">富奥汽车零部件股份有限公司散热器分公司</t>
  </si>
  <si>
    <r>
      <rPr>
        <sz val="10"/>
        <rFont val="仿宋"/>
        <family val="3"/>
        <charset val="134"/>
      </rPr>
      <t xml:space="preserve">2021</t>
    </r>
    <r>
      <rPr>
        <sz val="10"/>
        <rFont val="Noto Sans"/>
        <family val="2"/>
      </rPr>
      <t xml:space="preserve">年新入职人员培训</t>
    </r>
  </si>
  <si>
    <t xml:space="preserve">富奥翰昂汽车热系统（长春）有限公司</t>
  </si>
  <si>
    <t xml:space="preserve">新入职操作工班组培训</t>
  </si>
  <si>
    <t xml:space="preserve">富奥汽车零部件股份有限公司传动轴分公司</t>
  </si>
  <si>
    <t xml:space="preserve">岗位知识技能培训</t>
  </si>
  <si>
    <t xml:space="preserve">操作工、物流工、试验工人转岗培训</t>
  </si>
  <si>
    <r>
      <rPr>
        <sz val="10"/>
        <rFont val="仿宋"/>
        <family val="3"/>
        <charset val="134"/>
      </rPr>
      <t xml:space="preserve">2021</t>
    </r>
    <r>
      <rPr>
        <sz val="10"/>
        <rFont val="Noto Sans"/>
        <family val="2"/>
      </rPr>
      <t xml:space="preserve">年度特种作业人员培训</t>
    </r>
  </si>
  <si>
    <t xml:space="preserve">检查员如何解决突发质量问题</t>
  </si>
  <si>
    <t xml:space="preserve">检测仪器操作方法</t>
  </si>
  <si>
    <t xml:space="preserve">班组长技能提升</t>
  </si>
  <si>
    <t xml:space="preserve">叉车安全知识</t>
  </si>
  <si>
    <t xml:space="preserve">钎焊炉安全操作规程培训</t>
  </si>
  <si>
    <t xml:space="preserve">环境危废培训</t>
  </si>
  <si>
    <t xml:space="preserve">消防知识应急处置</t>
  </si>
  <si>
    <r>
      <rPr>
        <sz val="10"/>
        <rFont val="仿宋"/>
        <family val="3"/>
        <charset val="134"/>
      </rPr>
      <t xml:space="preserve">E115</t>
    </r>
    <r>
      <rPr>
        <sz val="10"/>
        <rFont val="Noto Sans"/>
        <family val="2"/>
      </rPr>
      <t xml:space="preserve">装配培训</t>
    </r>
  </si>
  <si>
    <t xml:space="preserve">组装机产能管理表填写</t>
  </si>
  <si>
    <t xml:space="preserve">不合格品、可疑品处理方法</t>
  </si>
  <si>
    <r>
      <rPr>
        <sz val="10"/>
        <rFont val="仿宋"/>
        <family val="3"/>
        <charset val="134"/>
      </rPr>
      <t xml:space="preserve">b9</t>
    </r>
    <r>
      <rPr>
        <sz val="10"/>
        <rFont val="Noto Sans"/>
        <family val="2"/>
      </rPr>
      <t xml:space="preserve">散热器</t>
    </r>
    <r>
      <rPr>
        <sz val="10"/>
        <rFont val="仿宋"/>
        <family val="3"/>
        <charset val="134"/>
      </rPr>
      <t xml:space="preserve">2#</t>
    </r>
    <r>
      <rPr>
        <sz val="10"/>
        <rFont val="Noto Sans"/>
        <family val="2"/>
      </rPr>
      <t xml:space="preserve">组装机操作指导书</t>
    </r>
  </si>
  <si>
    <r>
      <rPr>
        <sz val="10"/>
        <rFont val="仿宋"/>
        <family val="3"/>
        <charset val="134"/>
      </rPr>
      <t xml:space="preserve">D058</t>
    </r>
    <r>
      <rPr>
        <sz val="10"/>
        <rFont val="Noto Sans"/>
        <family val="2"/>
      </rPr>
      <t xml:space="preserve">散热带操作指导书</t>
    </r>
  </si>
  <si>
    <t xml:space="preserve">空调不合格品处理</t>
  </si>
  <si>
    <r>
      <rPr>
        <sz val="10"/>
        <rFont val="仿宋"/>
        <family val="3"/>
        <charset val="134"/>
      </rPr>
      <t xml:space="preserve">2#</t>
    </r>
    <r>
      <rPr>
        <sz val="10"/>
        <rFont val="Noto Sans"/>
        <family val="2"/>
      </rPr>
      <t xml:space="preserve">组装机</t>
    </r>
    <r>
      <rPr>
        <sz val="10"/>
        <rFont val="仿宋"/>
        <family val="3"/>
        <charset val="134"/>
      </rPr>
      <t xml:space="preserve">b9</t>
    </r>
    <r>
      <rPr>
        <sz val="10"/>
        <rFont val="Noto Sans"/>
        <family val="2"/>
      </rPr>
      <t xml:space="preserve">散热器装配指导书</t>
    </r>
  </si>
  <si>
    <t xml:space="preserve">检漏台操作</t>
  </si>
  <si>
    <t xml:space="preserve">冷凝器返修</t>
  </si>
  <si>
    <r>
      <rPr>
        <sz val="10"/>
        <rFont val="仿宋"/>
        <family val="3"/>
        <charset val="134"/>
      </rPr>
      <t xml:space="preserve">spc</t>
    </r>
    <r>
      <rPr>
        <sz val="10"/>
        <rFont val="Noto Sans"/>
        <family val="2"/>
      </rPr>
      <t xml:space="preserve">过程时间记录</t>
    </r>
  </si>
  <si>
    <r>
      <rPr>
        <sz val="10"/>
        <rFont val="仿宋"/>
        <family val="3"/>
        <charset val="134"/>
      </rPr>
      <t xml:space="preserve">spc</t>
    </r>
    <r>
      <rPr>
        <sz val="10"/>
        <rFont val="Noto Sans"/>
        <family val="2"/>
      </rPr>
      <t xml:space="preserve">操作培训</t>
    </r>
  </si>
  <si>
    <t xml:space="preserve">空调线装配各岗实际操作</t>
  </si>
  <si>
    <t xml:space="preserve">钎焊炉参数调整</t>
  </si>
  <si>
    <t xml:space="preserve">夹具清理校正培训</t>
  </si>
  <si>
    <t xml:space="preserve">冷凝器返修培训</t>
  </si>
  <si>
    <t xml:space="preserve">能源辅材监控培训</t>
  </si>
  <si>
    <t xml:space="preserve">钎焊夹具管理规定</t>
  </si>
  <si>
    <r>
      <rPr>
        <sz val="10"/>
        <rFont val="仿宋"/>
        <family val="3"/>
        <charset val="134"/>
      </rPr>
      <t xml:space="preserve">2#</t>
    </r>
    <r>
      <rPr>
        <sz val="10"/>
        <rFont val="Noto Sans"/>
        <family val="2"/>
      </rPr>
      <t xml:space="preserve">翻管机构指导书培训</t>
    </r>
  </si>
  <si>
    <r>
      <rPr>
        <sz val="10"/>
        <rFont val="仿宋"/>
        <family val="3"/>
        <charset val="134"/>
      </rPr>
      <t xml:space="preserve">6#</t>
    </r>
    <r>
      <rPr>
        <sz val="10"/>
        <rFont val="Noto Sans"/>
        <family val="2"/>
      </rPr>
      <t xml:space="preserve">组装机操作调整与更换工装</t>
    </r>
  </si>
  <si>
    <r>
      <rPr>
        <sz val="10"/>
        <rFont val="仿宋"/>
        <family val="3"/>
        <charset val="134"/>
      </rPr>
      <t xml:space="preserve">7#</t>
    </r>
    <r>
      <rPr>
        <sz val="10"/>
        <rFont val="Noto Sans"/>
        <family val="2"/>
      </rPr>
      <t xml:space="preserve">组装机操作调整与更换工装</t>
    </r>
  </si>
  <si>
    <t xml:space="preserve">试验工人设备操作培训</t>
  </si>
  <si>
    <t xml:space="preserve">检测技能培养和提升</t>
  </si>
  <si>
    <t xml:space="preserve">基本生产工人岗位应知应会培训</t>
  </si>
  <si>
    <r>
      <rPr>
        <sz val="10"/>
        <rFont val="Noto Sans"/>
        <family val="2"/>
      </rPr>
      <t xml:space="preserve">一汽</t>
    </r>
    <r>
      <rPr>
        <sz val="10"/>
        <rFont val="仿宋"/>
        <family val="3"/>
        <charset val="134"/>
      </rPr>
      <t xml:space="preserve">-</t>
    </r>
    <r>
      <rPr>
        <sz val="10"/>
        <rFont val="Noto Sans"/>
        <family val="2"/>
      </rPr>
      <t xml:space="preserve">法雷奥汽车空调有限公司</t>
    </r>
  </si>
  <si>
    <t xml:space="preserve">空调器总成装配、冷凝器总成装配、芯体装配及铆压、质量检查等</t>
  </si>
  <si>
    <t xml:space="preserve">维修班注塑模具培训</t>
  </si>
  <si>
    <t xml:space="preserve">维修班电器培训</t>
  </si>
  <si>
    <r>
      <rPr>
        <sz val="10"/>
        <rFont val="Noto Sans"/>
        <family val="2"/>
      </rPr>
      <t xml:space="preserve">维修班</t>
    </r>
    <r>
      <rPr>
        <sz val="10"/>
        <rFont val="仿宋"/>
        <family val="3"/>
        <charset val="134"/>
      </rPr>
      <t xml:space="preserve">NB</t>
    </r>
    <r>
      <rPr>
        <sz val="10"/>
        <rFont val="Noto Sans"/>
        <family val="2"/>
      </rPr>
      <t xml:space="preserve">炉培训</t>
    </r>
  </si>
  <si>
    <t xml:space="preserve">维修班空压机培训</t>
  </si>
  <si>
    <t xml:space="preserve">金牌班长培训</t>
  </si>
  <si>
    <t xml:space="preserve">制带机设备结构原理及维护保养</t>
  </si>
  <si>
    <t xml:space="preserve">一汽东机工减振器有限公司</t>
  </si>
  <si>
    <t xml:space="preserve">特种作业人员</t>
  </si>
  <si>
    <t xml:space="preserve">标准作业三票的制作方法</t>
  </si>
  <si>
    <t xml:space="preserve">过程质量管理培训</t>
  </si>
  <si>
    <t xml:space="preserve">特种人员作业</t>
  </si>
  <si>
    <t xml:space="preserve">消防培训</t>
  </si>
  <si>
    <t xml:space="preserve">职业健康培训</t>
  </si>
  <si>
    <t xml:space="preserve">起重人员培训</t>
  </si>
  <si>
    <t xml:space="preserve">班组长安全培训</t>
  </si>
  <si>
    <t xml:space="preserve">用电安全及电工基础</t>
  </si>
  <si>
    <t xml:space="preserve">后空调产能提升培训</t>
  </si>
  <si>
    <t xml:space="preserve">技能竞赛</t>
  </si>
  <si>
    <t xml:space="preserve">长春富维安道拓汽车饰件系统有限公司</t>
  </si>
  <si>
    <t xml:space="preserve">卡车工厂新员工培训</t>
  </si>
  <si>
    <t xml:space="preserve">座椅工厂工人新员工培训</t>
  </si>
  <si>
    <t xml:space="preserve">班组长生产实践培训</t>
  </si>
  <si>
    <t xml:space="preserve">座椅工厂一线人员丰田精益生产研修项目</t>
  </si>
  <si>
    <t xml:space="preserve">技术中心气囊试验工人培训</t>
  </si>
  <si>
    <t xml:space="preserve">技术中心护面样板试制工培训</t>
  </si>
  <si>
    <t xml:space="preserve">内饰工厂特种作业培训</t>
  </si>
  <si>
    <t xml:space="preserve">实验工特种作业培训</t>
  </si>
  <si>
    <t xml:space="preserve">内饰工厂工人制造系统及特种作业培训</t>
  </si>
  <si>
    <t xml:space="preserve">电工作业培训</t>
  </si>
  <si>
    <t xml:space="preserve">座椅工厂工人制造系统及特种作业培训</t>
  </si>
  <si>
    <t xml:space="preserve">座椅工厂安全生产培训</t>
  </si>
  <si>
    <t xml:space="preserve">工人消防应急培训</t>
  </si>
  <si>
    <r>
      <rPr>
        <sz val="10"/>
        <rFont val="Noto Sans"/>
        <family val="2"/>
      </rPr>
      <t xml:space="preserve">座椅工厂岗位操作资格培训</t>
    </r>
    <r>
      <rPr>
        <sz val="10"/>
        <rFont val="仿宋"/>
        <family val="3"/>
        <charset val="134"/>
      </rPr>
      <t xml:space="preserve">1</t>
    </r>
  </si>
  <si>
    <r>
      <rPr>
        <sz val="10"/>
        <rFont val="Noto Sans"/>
        <family val="2"/>
      </rPr>
      <t xml:space="preserve">座椅工厂岗位操作资格培训</t>
    </r>
    <r>
      <rPr>
        <sz val="10"/>
        <rFont val="仿宋"/>
        <family val="3"/>
        <charset val="134"/>
      </rPr>
      <t xml:space="preserve">2</t>
    </r>
  </si>
  <si>
    <t xml:space="preserve">卡车工厂工人岗位操作资格培训</t>
  </si>
  <si>
    <t xml:space="preserve">内饰工厂工人岗位操作资格培训</t>
  </si>
  <si>
    <t xml:space="preserve">长春一汽富维安道拓汽车金属零部件有限公司</t>
  </si>
  <si>
    <t xml:space="preserve">金属件工厂安全培训</t>
  </si>
  <si>
    <t xml:space="preserve">金属件工厂安全生产培训</t>
  </si>
  <si>
    <t xml:space="preserve">金属件工厂岗位操作资格培训</t>
  </si>
  <si>
    <t xml:space="preserve">长春一汽富维汽车零部件股份有限公司车轮分公司</t>
  </si>
  <si>
    <t xml:space="preserve">车轮工厂操作工生产制造系统培训</t>
  </si>
  <si>
    <t xml:space="preserve">车轮工厂卡装特殊特性培训</t>
  </si>
  <si>
    <t xml:space="preserve">车轮公司操作工生产制造系统培训</t>
  </si>
  <si>
    <t xml:space="preserve">车轮工厂安全生产培训</t>
  </si>
  <si>
    <t xml:space="preserve">车轮工厂操作岗位操作资格培训</t>
  </si>
  <si>
    <t xml:space="preserve">长春一汽富维海拉车灯有限公司</t>
  </si>
  <si>
    <t xml:space="preserve">海拉车灯工厂新员工培训</t>
  </si>
  <si>
    <t xml:space="preserve">长春一汽富维汽车零部件股份有限公司冲压件分公司</t>
  </si>
  <si>
    <t xml:space="preserve">冲压件工厂新员工培训</t>
  </si>
  <si>
    <t xml:space="preserve">长春富维汽车视镜系统有限公司</t>
  </si>
  <si>
    <t xml:space="preserve">汽车镜工厂岗位操作资格培训</t>
  </si>
  <si>
    <t xml:space="preserve">汽车镜工厂班组生产实践培训</t>
  </si>
  <si>
    <t xml:space="preserve">冲压件工厂班组生产实践培训</t>
  </si>
  <si>
    <t xml:space="preserve">天车工特种作业培训</t>
  </si>
  <si>
    <t xml:space="preserve">高压电工特种作业培训</t>
  </si>
  <si>
    <t xml:space="preserve">海拉车灯工厂生产制造系统培训</t>
  </si>
  <si>
    <t xml:space="preserve">汽车镜工厂生产制造系统培训</t>
  </si>
  <si>
    <t xml:space="preserve">冲压件工厂生产制造系统培训</t>
  </si>
  <si>
    <t xml:space="preserve">冲压件工厂一线人员丰田精益生产研修项目</t>
  </si>
  <si>
    <t xml:space="preserve">汽车镜工厂安全生产培训</t>
  </si>
  <si>
    <t xml:space="preserve">海拉车灯工厂安全生产培训</t>
  </si>
  <si>
    <t xml:space="preserve">长春一汽富维东阳汽车塑料零部件有限公司</t>
  </si>
  <si>
    <t xml:space="preserve">生产现场急救安全培训</t>
  </si>
  <si>
    <t xml:space="preserve">冲压件工厂岗位操作资格培训</t>
  </si>
  <si>
    <t xml:space="preserve">产品外观质量检查技能道场标准</t>
  </si>
  <si>
    <t xml:space="preserve">多技能培养技能道场标准</t>
  </si>
  <si>
    <t xml:space="preserve">抛光作业操作工技能道场标准</t>
  </si>
  <si>
    <t xml:space="preserve">涂装作业操作工技能道场标准</t>
  </si>
  <si>
    <t xml:space="preserve">遮蔽作业操作工技能道场标准</t>
  </si>
  <si>
    <t xml:space="preserve">注塑作业操作工技能道场标准</t>
  </si>
  <si>
    <t xml:space="preserve">合计</t>
  </si>
</sst>
</file>

<file path=xl/styles.xml><?xml version="1.0" encoding="utf-8"?>
<styleSheet xmlns="http://schemas.openxmlformats.org/spreadsheetml/2006/main">
  <numFmts count="1">
    <numFmt numFmtId="164" formatCode="General"/>
  </numFmts>
  <fonts count="21">
    <font>
      <sz val="12"/>
      <name val="宋体"/>
      <family val="0"/>
      <charset val="134"/>
    </font>
    <font>
      <sz val="10"/>
      <name val="Arial"/>
      <family val="0"/>
    </font>
    <font>
      <sz val="10"/>
      <name val="Arial"/>
      <family val="0"/>
    </font>
    <font>
      <sz val="10"/>
      <name val="Arial"/>
      <family val="0"/>
    </font>
    <font>
      <sz val="12"/>
      <name val="Noto Sans"/>
      <family val="2"/>
    </font>
    <font>
      <sz val="12"/>
      <name val="黑体"/>
      <family val="3"/>
      <charset val="134"/>
    </font>
    <font>
      <sz val="12"/>
      <name val="Arial"/>
      <family val="2"/>
    </font>
    <font>
      <sz val="10"/>
      <name val="Arial"/>
      <family val="2"/>
    </font>
    <font>
      <sz val="18"/>
      <name val="Noto Sans"/>
      <family val="2"/>
    </font>
    <font>
      <sz val="11"/>
      <name val="Noto Sans"/>
      <family val="2"/>
    </font>
    <font>
      <sz val="11"/>
      <name val="仿宋"/>
      <family val="3"/>
      <charset val="134"/>
    </font>
    <font>
      <sz val="11"/>
      <color rgb="FF000000"/>
      <name val="Noto Sans"/>
      <family val="2"/>
    </font>
    <font>
      <sz val="14"/>
      <name val="Noto Sans"/>
      <family val="2"/>
    </font>
    <font>
      <sz val="14"/>
      <name val="黑体"/>
      <family val="3"/>
      <charset val="134"/>
    </font>
    <font>
      <sz val="20"/>
      <name val="Noto Sans"/>
      <family val="2"/>
    </font>
    <font>
      <sz val="12"/>
      <name val="仿宋"/>
      <family val="3"/>
      <charset val="134"/>
    </font>
    <font>
      <sz val="12"/>
      <color rgb="FF000000"/>
      <name val="Noto Sans"/>
      <family val="2"/>
    </font>
    <font>
      <sz val="10"/>
      <name val="仿宋"/>
      <family val="3"/>
      <charset val="134"/>
    </font>
    <font>
      <sz val="22"/>
      <name val="方正小标宋简体"/>
      <family val="4"/>
      <charset val="134"/>
    </font>
    <font>
      <sz val="22"/>
      <name val="Noto Sans"/>
      <family val="2"/>
    </font>
    <font>
      <sz val="10"/>
      <name val="Noto Sans"/>
      <family val="2"/>
    </font>
  </fonts>
  <fills count="3">
    <fill>
      <patternFill patternType="none"/>
    </fill>
    <fill>
      <patternFill patternType="gray125"/>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20" fillId="2" borderId="1"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fals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7" fillId="2" borderId="1" xfId="0" applyFont="true" applyBorder="true" applyAlignment="false" applyProtection="false">
      <alignment horizontal="general" vertical="center" textRotation="0" wrapText="false" indent="0" shrinkToFit="false"/>
      <protection locked="true" hidden="false"/>
    </xf>
    <xf numFmtId="164" fontId="17" fillId="2"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3" activeCellId="0" sqref="F23"/>
    </sheetView>
  </sheetViews>
  <sheetFormatPr defaultColWidth="8.99609375" defaultRowHeight="14.25" zeroHeight="false" outlineLevelRow="0" outlineLevelCol="0"/>
  <cols>
    <col collapsed="false" customWidth="true" hidden="false" outlineLevel="0" max="1" min="1" style="0" width="5.5"/>
    <col collapsed="false" customWidth="true" hidden="false" outlineLevel="0" max="2" min="2" style="0" width="29.62"/>
    <col collapsed="false" customWidth="true" hidden="false" outlineLevel="0" max="3" min="3" style="0" width="12.12"/>
    <col collapsed="false" customWidth="true" hidden="false" outlineLevel="0" max="4" min="4" style="0" width="10.87"/>
    <col collapsed="false" customWidth="true" hidden="false" outlineLevel="0" max="5" min="5" style="0" width="12.24"/>
  </cols>
  <sheetData>
    <row r="1" customFormat="false" ht="15" hidden="false" customHeight="false" outlineLevel="0" collapsed="false">
      <c r="A1" s="1" t="s">
        <v>0</v>
      </c>
      <c r="B1" s="2"/>
      <c r="C1" s="3"/>
      <c r="D1" s="3"/>
      <c r="E1" s="3"/>
      <c r="F1" s="3"/>
    </row>
    <row r="2" customFormat="false" ht="51" hidden="false" customHeight="true" outlineLevel="0" collapsed="false">
      <c r="A2" s="4" t="s">
        <v>1</v>
      </c>
      <c r="B2" s="4"/>
      <c r="C2" s="4"/>
      <c r="D2" s="4"/>
      <c r="E2" s="4"/>
      <c r="F2" s="4"/>
    </row>
    <row r="3" customFormat="false" ht="28.5" hidden="false" customHeight="false" outlineLevel="0" collapsed="false">
      <c r="A3" s="5" t="s">
        <v>2</v>
      </c>
      <c r="B3" s="5" t="s">
        <v>3</v>
      </c>
      <c r="C3" s="5" t="s">
        <v>4</v>
      </c>
      <c r="D3" s="5" t="s">
        <v>5</v>
      </c>
      <c r="E3" s="5" t="s">
        <v>6</v>
      </c>
      <c r="F3" s="5" t="s">
        <v>7</v>
      </c>
    </row>
    <row r="4" customFormat="false" ht="26" hidden="false" customHeight="true" outlineLevel="0" collapsed="false">
      <c r="A4" s="6" t="s">
        <v>8</v>
      </c>
      <c r="B4" s="6"/>
      <c r="C4" s="6"/>
      <c r="D4" s="6"/>
      <c r="E4" s="6"/>
      <c r="F4" s="6"/>
    </row>
    <row r="5" customFormat="false" ht="22" hidden="false" customHeight="true" outlineLevel="0" collapsed="false">
      <c r="A5" s="7" t="n">
        <v>1</v>
      </c>
      <c r="B5" s="8" t="s">
        <v>9</v>
      </c>
      <c r="C5" s="8" t="s">
        <v>10</v>
      </c>
      <c r="D5" s="8" t="n">
        <v>9272</v>
      </c>
      <c r="E5" s="8" t="n">
        <v>7675430</v>
      </c>
      <c r="F5" s="9"/>
    </row>
    <row r="6" customFormat="false" ht="22" hidden="false" customHeight="true" outlineLevel="0" collapsed="false">
      <c r="A6" s="7" t="n">
        <v>2</v>
      </c>
      <c r="B6" s="8" t="s">
        <v>11</v>
      </c>
      <c r="C6" s="8" t="s">
        <v>10</v>
      </c>
      <c r="D6" s="8" t="n">
        <v>3927</v>
      </c>
      <c r="E6" s="8" t="n">
        <v>1745920</v>
      </c>
      <c r="F6" s="9"/>
    </row>
    <row r="7" customFormat="false" ht="22" hidden="false" customHeight="true" outlineLevel="0" collapsed="false">
      <c r="A7" s="7" t="n">
        <v>3</v>
      </c>
      <c r="B7" s="8" t="s">
        <v>12</v>
      </c>
      <c r="C7" s="8" t="s">
        <v>10</v>
      </c>
      <c r="D7" s="8" t="n">
        <v>5038</v>
      </c>
      <c r="E7" s="8" t="n">
        <v>4621760</v>
      </c>
      <c r="F7" s="7"/>
    </row>
    <row r="8" customFormat="false" ht="22" hidden="false" customHeight="true" outlineLevel="0" collapsed="false">
      <c r="A8" s="7" t="n">
        <v>4</v>
      </c>
      <c r="B8" s="10" t="s">
        <v>13</v>
      </c>
      <c r="C8" s="8" t="s">
        <v>10</v>
      </c>
      <c r="D8" s="8" t="n">
        <v>839</v>
      </c>
      <c r="E8" s="8" t="n">
        <v>984080</v>
      </c>
      <c r="F8" s="9"/>
    </row>
    <row r="9" customFormat="false" ht="36" hidden="false" customHeight="true" outlineLevel="0" collapsed="false">
      <c r="A9" s="7" t="n">
        <v>5</v>
      </c>
      <c r="B9" s="11" t="s">
        <v>14</v>
      </c>
      <c r="C9" s="8" t="s">
        <v>10</v>
      </c>
      <c r="D9" s="8" t="n">
        <v>4539</v>
      </c>
      <c r="E9" s="8" t="n">
        <v>1614951</v>
      </c>
      <c r="F9" s="9"/>
    </row>
    <row r="10" customFormat="false" ht="24" hidden="false" customHeight="true" outlineLevel="0" collapsed="false">
      <c r="A10" s="7" t="n">
        <v>6</v>
      </c>
      <c r="B10" s="12" t="s">
        <v>15</v>
      </c>
      <c r="C10" s="8" t="s">
        <v>10</v>
      </c>
      <c r="D10" s="7" t="n">
        <v>971</v>
      </c>
      <c r="E10" s="8" t="n">
        <v>270470</v>
      </c>
      <c r="F10" s="9"/>
    </row>
    <row r="11" customFormat="false" ht="24" hidden="false" customHeight="true" outlineLevel="0" collapsed="false">
      <c r="A11" s="7"/>
      <c r="B11" s="13" t="s">
        <v>16</v>
      </c>
      <c r="C11" s="14"/>
      <c r="D11" s="9" t="n">
        <f aca="false">SUM(D5:D10)</f>
        <v>24586</v>
      </c>
      <c r="E11" s="9" t="n">
        <f aca="false">SUM(E5:E10)</f>
        <v>16912611</v>
      </c>
      <c r="F11" s="9"/>
    </row>
    <row r="18" customFormat="false" ht="14.25" hidden="false" customHeight="false" outlineLevel="0" collapsed="false">
      <c r="G18" s="0" t="s">
        <v>17</v>
      </c>
    </row>
  </sheetData>
  <mergeCells count="2">
    <mergeCell ref="A2:F2"/>
    <mergeCell ref="A4:F4"/>
  </mergeCells>
  <printOptions headings="false" gridLines="false" gridLinesSet="true" horizontalCentered="false" verticalCentered="false"/>
  <pageMargins left="0.751388888888889" right="0.751388888888889" top="1" bottom="1"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8.99609375" defaultRowHeight="14.25" zeroHeight="false" outlineLevelRow="0" outlineLevelCol="0"/>
  <cols>
    <col collapsed="false" customWidth="true" hidden="false" outlineLevel="0" max="2" min="2" style="0" width="29.12"/>
    <col collapsed="false" customWidth="true" hidden="false" outlineLevel="0" max="3" min="3" style="0" width="11.87"/>
    <col collapsed="false" customWidth="true" hidden="false" outlineLevel="0" max="5" min="5" style="0" width="11.99"/>
  </cols>
  <sheetData>
    <row r="1" customFormat="false" ht="18.75" hidden="false" customHeight="false" outlineLevel="0" collapsed="false">
      <c r="A1" s="15" t="s">
        <v>18</v>
      </c>
    </row>
    <row r="2" customFormat="false" ht="71" hidden="false" customHeight="true" outlineLevel="0" collapsed="false">
      <c r="A2" s="16" t="s">
        <v>19</v>
      </c>
      <c r="B2" s="16"/>
      <c r="C2" s="16"/>
      <c r="D2" s="16"/>
      <c r="E2" s="16"/>
      <c r="F2" s="16"/>
    </row>
    <row r="3" customFormat="false" ht="42.75" hidden="false" customHeight="false" outlineLevel="0" collapsed="false">
      <c r="A3" s="5" t="s">
        <v>2</v>
      </c>
      <c r="B3" s="5" t="s">
        <v>3</v>
      </c>
      <c r="C3" s="5" t="s">
        <v>4</v>
      </c>
      <c r="D3" s="5" t="s">
        <v>5</v>
      </c>
      <c r="E3" s="5" t="s">
        <v>20</v>
      </c>
      <c r="F3" s="5" t="s">
        <v>7</v>
      </c>
    </row>
    <row r="4" customFormat="false" ht="26" hidden="false" customHeight="true" outlineLevel="0" collapsed="false">
      <c r="A4" s="5" t="s">
        <v>8</v>
      </c>
      <c r="B4" s="5"/>
      <c r="C4" s="5"/>
      <c r="D4" s="5"/>
      <c r="E4" s="5"/>
      <c r="F4" s="5"/>
    </row>
    <row r="5" customFormat="false" ht="26" hidden="false" customHeight="true" outlineLevel="0" collapsed="false">
      <c r="A5" s="17" t="n">
        <v>1</v>
      </c>
      <c r="B5" s="18" t="s">
        <v>9</v>
      </c>
      <c r="C5" s="18" t="s">
        <v>10</v>
      </c>
      <c r="D5" s="8" t="n">
        <v>9272</v>
      </c>
      <c r="E5" s="18" t="n">
        <v>7675430</v>
      </c>
      <c r="F5" s="19"/>
    </row>
    <row r="6" customFormat="false" ht="26" hidden="false" customHeight="true" outlineLevel="0" collapsed="false">
      <c r="A6" s="17" t="n">
        <v>2</v>
      </c>
      <c r="B6" s="18" t="s">
        <v>11</v>
      </c>
      <c r="C6" s="18" t="s">
        <v>10</v>
      </c>
      <c r="D6" s="8" t="n">
        <v>3927</v>
      </c>
      <c r="E6" s="18" t="n">
        <v>1745920</v>
      </c>
      <c r="F6" s="19"/>
    </row>
    <row r="7" customFormat="false" ht="26" hidden="false" customHeight="true" outlineLevel="0" collapsed="false">
      <c r="A7" s="17" t="n">
        <v>3</v>
      </c>
      <c r="B7" s="18" t="s">
        <v>12</v>
      </c>
      <c r="C7" s="18" t="s">
        <v>10</v>
      </c>
      <c r="D7" s="8" t="n">
        <v>5038</v>
      </c>
      <c r="E7" s="18" t="n">
        <v>4621760</v>
      </c>
      <c r="F7" s="17"/>
    </row>
    <row r="8" customFormat="false" ht="26" hidden="false" customHeight="true" outlineLevel="0" collapsed="false">
      <c r="A8" s="17" t="n">
        <v>4</v>
      </c>
      <c r="B8" s="20" t="s">
        <v>13</v>
      </c>
      <c r="C8" s="18" t="s">
        <v>10</v>
      </c>
      <c r="D8" s="8" t="n">
        <v>839</v>
      </c>
      <c r="E8" s="18" t="n">
        <v>984080</v>
      </c>
      <c r="F8" s="19"/>
    </row>
    <row r="9" customFormat="false" ht="44" hidden="false" customHeight="true" outlineLevel="0" collapsed="false">
      <c r="A9" s="17" t="n">
        <v>5</v>
      </c>
      <c r="B9" s="21" t="s">
        <v>14</v>
      </c>
      <c r="C9" s="18" t="s">
        <v>10</v>
      </c>
      <c r="D9" s="8" t="n">
        <v>4539</v>
      </c>
      <c r="E9" s="18" t="n">
        <v>1614951</v>
      </c>
      <c r="F9" s="19"/>
    </row>
    <row r="10" customFormat="false" ht="26" hidden="false" customHeight="true" outlineLevel="0" collapsed="false">
      <c r="A10" s="17" t="n">
        <v>6</v>
      </c>
      <c r="B10" s="22" t="s">
        <v>15</v>
      </c>
      <c r="C10" s="18" t="s">
        <v>10</v>
      </c>
      <c r="D10" s="13" t="n">
        <v>971</v>
      </c>
      <c r="E10" s="18" t="n">
        <v>320470</v>
      </c>
      <c r="F10" s="19"/>
    </row>
    <row r="11" customFormat="false" ht="26" hidden="false" customHeight="true" outlineLevel="0" collapsed="false">
      <c r="A11" s="17"/>
      <c r="B11" s="23" t="s">
        <v>16</v>
      </c>
      <c r="C11" s="24"/>
      <c r="D11" s="9" t="n">
        <f aca="false">SUM(D5:D10)</f>
        <v>24586</v>
      </c>
      <c r="E11" s="19" t="n">
        <f aca="false">SUM(E5:E10)</f>
        <v>16962611</v>
      </c>
      <c r="F11" s="19"/>
    </row>
  </sheetData>
  <mergeCells count="2">
    <mergeCell ref="A2:F2"/>
    <mergeCell ref="A4:F4"/>
  </mergeCells>
  <printOptions headings="false" gridLines="false" gridLinesSet="true" horizontalCentered="false" verticalCentered="false"/>
  <pageMargins left="0.751388888888889" right="0.751388888888889" top="1" bottom="1"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69"/>
  <sheetViews>
    <sheetView showFormulas="false" showGridLines="true" showRowColHeaders="true" showZeros="true" rightToLeft="false" tabSelected="false" showOutlineSymbols="true" defaultGridColor="true" view="normal" topLeftCell="A647" colorId="64" zoomScale="100" zoomScaleNormal="100" zoomScalePageLayoutView="100" workbookViewId="0">
      <selection pane="topLeft" activeCell="A1" activeCellId="0" sqref="A1:F669"/>
    </sheetView>
  </sheetViews>
  <sheetFormatPr defaultColWidth="8.99609375" defaultRowHeight="12" zeroHeight="false" outlineLevelRow="0" outlineLevelCol="0"/>
  <cols>
    <col collapsed="false" customWidth="true" hidden="false" outlineLevel="0" max="1" min="1" style="25" width="5.36"/>
    <col collapsed="false" customWidth="true" hidden="false" outlineLevel="0" max="2" min="2" style="25" width="30.87"/>
    <col collapsed="false" customWidth="true" hidden="false" outlineLevel="0" max="3" min="3" style="25" width="17.24"/>
    <col collapsed="false" customWidth="true" hidden="false" outlineLevel="0" max="4" min="4" style="25" width="12.87"/>
    <col collapsed="false" customWidth="true" hidden="false" outlineLevel="0" max="5" min="5" style="25" width="6.36"/>
    <col collapsed="false" customWidth="true" hidden="false" outlineLevel="0" max="6" min="6" style="25" width="7.74"/>
    <col collapsed="false" customWidth="false" hidden="false" outlineLevel="0" max="257" min="7" style="25" width="8.99"/>
  </cols>
  <sheetData>
    <row r="1" customFormat="false" ht="18.75" hidden="false" customHeight="false" outlineLevel="0" collapsed="false">
      <c r="A1" s="26" t="s">
        <v>21</v>
      </c>
      <c r="B1" s="26"/>
    </row>
    <row r="2" customFormat="false" ht="61" hidden="false" customHeight="true" outlineLevel="0" collapsed="false">
      <c r="A2" s="27" t="s">
        <v>22</v>
      </c>
      <c r="B2" s="27"/>
      <c r="C2" s="27"/>
      <c r="D2" s="27"/>
      <c r="E2" s="27"/>
      <c r="F2" s="27"/>
    </row>
    <row r="3" customFormat="false" ht="42.75" hidden="false" customHeight="false" outlineLevel="0" collapsed="false">
      <c r="A3" s="5" t="s">
        <v>2</v>
      </c>
      <c r="B3" s="5" t="s">
        <v>3</v>
      </c>
      <c r="C3" s="5" t="s">
        <v>23</v>
      </c>
      <c r="D3" s="5" t="s">
        <v>24</v>
      </c>
      <c r="E3" s="5" t="s">
        <v>5</v>
      </c>
      <c r="F3" s="5" t="s">
        <v>20</v>
      </c>
    </row>
    <row r="4" customFormat="false" ht="24" hidden="false" customHeight="false" outlineLevel="0" collapsed="false">
      <c r="A4" s="28" t="n">
        <v>1</v>
      </c>
      <c r="B4" s="29" t="s">
        <v>25</v>
      </c>
      <c r="C4" s="29" t="s">
        <v>26</v>
      </c>
      <c r="D4" s="29" t="s">
        <v>27</v>
      </c>
      <c r="E4" s="29" t="n">
        <v>12</v>
      </c>
      <c r="F4" s="29" t="n">
        <v>10080</v>
      </c>
    </row>
    <row r="5" customFormat="false" ht="24" hidden="false" customHeight="false" outlineLevel="0" collapsed="false">
      <c r="A5" s="28" t="n">
        <v>2</v>
      </c>
      <c r="B5" s="29" t="s">
        <v>25</v>
      </c>
      <c r="C5" s="30" t="s">
        <v>28</v>
      </c>
      <c r="D5" s="29" t="s">
        <v>29</v>
      </c>
      <c r="E5" s="30" t="n">
        <v>32</v>
      </c>
      <c r="F5" s="30" t="n">
        <v>5120</v>
      </c>
    </row>
    <row r="6" customFormat="false" ht="24" hidden="false" customHeight="false" outlineLevel="0" collapsed="false">
      <c r="A6" s="28" t="n">
        <v>3</v>
      </c>
      <c r="B6" s="29" t="s">
        <v>25</v>
      </c>
      <c r="C6" s="30" t="s">
        <v>30</v>
      </c>
      <c r="D6" s="29" t="s">
        <v>29</v>
      </c>
      <c r="E6" s="30" t="n">
        <v>12</v>
      </c>
      <c r="F6" s="30" t="n">
        <v>3840</v>
      </c>
    </row>
    <row r="7" customFormat="false" ht="24" hidden="false" customHeight="false" outlineLevel="0" collapsed="false">
      <c r="A7" s="28" t="n">
        <v>4</v>
      </c>
      <c r="B7" s="29" t="s">
        <v>25</v>
      </c>
      <c r="C7" s="30" t="s">
        <v>30</v>
      </c>
      <c r="D7" s="29" t="s">
        <v>29</v>
      </c>
      <c r="E7" s="30" t="n">
        <v>9</v>
      </c>
      <c r="F7" s="30" t="n">
        <v>2880</v>
      </c>
    </row>
    <row r="8" customFormat="false" ht="24" hidden="false" customHeight="false" outlineLevel="0" collapsed="false">
      <c r="A8" s="28" t="n">
        <v>5</v>
      </c>
      <c r="B8" s="29" t="s">
        <v>25</v>
      </c>
      <c r="C8" s="29" t="s">
        <v>31</v>
      </c>
      <c r="D8" s="29" t="s">
        <v>29</v>
      </c>
      <c r="E8" s="30" t="n">
        <v>10</v>
      </c>
      <c r="F8" s="30" t="n">
        <v>30000</v>
      </c>
    </row>
    <row r="9" customFormat="false" ht="24" hidden="false" customHeight="false" outlineLevel="0" collapsed="false">
      <c r="A9" s="28" t="n">
        <v>6</v>
      </c>
      <c r="B9" s="29" t="s">
        <v>32</v>
      </c>
      <c r="C9" s="29" t="s">
        <v>33</v>
      </c>
      <c r="D9" s="29" t="s">
        <v>34</v>
      </c>
      <c r="E9" s="30" t="n">
        <v>402</v>
      </c>
      <c r="F9" s="30" t="n">
        <v>64320</v>
      </c>
    </row>
    <row r="10" customFormat="false" ht="24" hidden="false" customHeight="false" outlineLevel="0" collapsed="false">
      <c r="A10" s="28" t="n">
        <v>7</v>
      </c>
      <c r="B10" s="29" t="s">
        <v>32</v>
      </c>
      <c r="C10" s="29" t="s">
        <v>35</v>
      </c>
      <c r="D10" s="29" t="s">
        <v>34</v>
      </c>
      <c r="E10" s="30" t="n">
        <v>10</v>
      </c>
      <c r="F10" s="30" t="n">
        <v>14400</v>
      </c>
    </row>
    <row r="11" customFormat="false" ht="24" hidden="false" customHeight="false" outlineLevel="0" collapsed="false">
      <c r="A11" s="28" t="n">
        <v>8</v>
      </c>
      <c r="B11" s="29" t="s">
        <v>32</v>
      </c>
      <c r="C11" s="29" t="s">
        <v>36</v>
      </c>
      <c r="D11" s="29" t="s">
        <v>34</v>
      </c>
      <c r="E11" s="30" t="n">
        <v>2</v>
      </c>
      <c r="F11" s="30" t="n">
        <v>1920</v>
      </c>
    </row>
    <row r="12" customFormat="false" ht="24" hidden="false" customHeight="false" outlineLevel="0" collapsed="false">
      <c r="A12" s="28" t="n">
        <v>9</v>
      </c>
      <c r="B12" s="29" t="s">
        <v>32</v>
      </c>
      <c r="C12" s="29" t="s">
        <v>37</v>
      </c>
      <c r="D12" s="29" t="s">
        <v>34</v>
      </c>
      <c r="E12" s="30" t="n">
        <v>34</v>
      </c>
      <c r="F12" s="30" t="n">
        <v>27200</v>
      </c>
    </row>
    <row r="13" customFormat="false" ht="24" hidden="false" customHeight="false" outlineLevel="0" collapsed="false">
      <c r="A13" s="28" t="n">
        <v>10</v>
      </c>
      <c r="B13" s="29" t="s">
        <v>32</v>
      </c>
      <c r="C13" s="29" t="s">
        <v>38</v>
      </c>
      <c r="D13" s="29" t="s">
        <v>34</v>
      </c>
      <c r="E13" s="30" t="n">
        <v>33</v>
      </c>
      <c r="F13" s="30" t="n">
        <v>21120</v>
      </c>
    </row>
    <row r="14" customFormat="false" ht="24" hidden="false" customHeight="false" outlineLevel="0" collapsed="false">
      <c r="A14" s="28" t="n">
        <v>11</v>
      </c>
      <c r="B14" s="29" t="s">
        <v>32</v>
      </c>
      <c r="C14" s="29" t="s">
        <v>39</v>
      </c>
      <c r="D14" s="29" t="s">
        <v>34</v>
      </c>
      <c r="E14" s="30" t="n">
        <v>228</v>
      </c>
      <c r="F14" s="30" t="n">
        <v>109440</v>
      </c>
    </row>
    <row r="15" customFormat="false" ht="36" hidden="false" customHeight="false" outlineLevel="0" collapsed="false">
      <c r="A15" s="28" t="n">
        <v>12</v>
      </c>
      <c r="B15" s="29" t="s">
        <v>40</v>
      </c>
      <c r="C15" s="30" t="s">
        <v>41</v>
      </c>
      <c r="D15" s="29" t="s">
        <v>27</v>
      </c>
      <c r="E15" s="30" t="n">
        <v>35</v>
      </c>
      <c r="F15" s="30" t="n">
        <v>49700</v>
      </c>
    </row>
    <row r="16" customFormat="false" ht="36" hidden="false" customHeight="false" outlineLevel="0" collapsed="false">
      <c r="A16" s="28" t="n">
        <v>13</v>
      </c>
      <c r="B16" s="29" t="s">
        <v>40</v>
      </c>
      <c r="C16" s="30" t="s">
        <v>42</v>
      </c>
      <c r="D16" s="29" t="s">
        <v>27</v>
      </c>
      <c r="E16" s="30" t="n">
        <v>11</v>
      </c>
      <c r="F16" s="30" t="n">
        <v>3520</v>
      </c>
    </row>
    <row r="17" customFormat="false" ht="24" hidden="false" customHeight="false" outlineLevel="0" collapsed="false">
      <c r="A17" s="28" t="n">
        <v>14</v>
      </c>
      <c r="B17" s="29" t="s">
        <v>40</v>
      </c>
      <c r="C17" s="29" t="s">
        <v>43</v>
      </c>
      <c r="D17" s="29" t="s">
        <v>29</v>
      </c>
      <c r="E17" s="30" t="n">
        <v>13</v>
      </c>
      <c r="F17" s="30" t="n">
        <v>12480</v>
      </c>
    </row>
    <row r="18" customFormat="false" ht="24" hidden="false" customHeight="false" outlineLevel="0" collapsed="false">
      <c r="A18" s="28" t="n">
        <v>15</v>
      </c>
      <c r="B18" s="29" t="s">
        <v>40</v>
      </c>
      <c r="C18" s="29" t="s">
        <v>44</v>
      </c>
      <c r="D18" s="29" t="s">
        <v>29</v>
      </c>
      <c r="E18" s="30" t="n">
        <v>12</v>
      </c>
      <c r="F18" s="30" t="n">
        <v>3840</v>
      </c>
    </row>
    <row r="19" customFormat="false" ht="24" hidden="false" customHeight="false" outlineLevel="0" collapsed="false">
      <c r="A19" s="28" t="n">
        <v>16</v>
      </c>
      <c r="B19" s="29" t="s">
        <v>40</v>
      </c>
      <c r="C19" s="29" t="s">
        <v>45</v>
      </c>
      <c r="D19" s="29" t="s">
        <v>29</v>
      </c>
      <c r="E19" s="30" t="n">
        <v>28</v>
      </c>
      <c r="F19" s="30" t="n">
        <v>26880</v>
      </c>
    </row>
    <row r="20" customFormat="false" ht="24" hidden="false" customHeight="false" outlineLevel="0" collapsed="false">
      <c r="A20" s="28" t="n">
        <v>17</v>
      </c>
      <c r="B20" s="29" t="s">
        <v>40</v>
      </c>
      <c r="C20" s="29" t="s">
        <v>46</v>
      </c>
      <c r="D20" s="29" t="s">
        <v>29</v>
      </c>
      <c r="E20" s="30" t="n">
        <v>1</v>
      </c>
      <c r="F20" s="30" t="n">
        <v>400</v>
      </c>
    </row>
    <row r="21" customFormat="false" ht="24" hidden="false" customHeight="false" outlineLevel="0" collapsed="false">
      <c r="A21" s="28" t="n">
        <v>18</v>
      </c>
      <c r="B21" s="29" t="s">
        <v>40</v>
      </c>
      <c r="C21" s="29" t="s">
        <v>47</v>
      </c>
      <c r="D21" s="29" t="s">
        <v>29</v>
      </c>
      <c r="E21" s="30" t="n">
        <v>17</v>
      </c>
      <c r="F21" s="30" t="n">
        <v>5440</v>
      </c>
    </row>
    <row r="22" customFormat="false" ht="24" hidden="false" customHeight="false" outlineLevel="0" collapsed="false">
      <c r="A22" s="28" t="n">
        <v>19</v>
      </c>
      <c r="B22" s="29" t="s">
        <v>40</v>
      </c>
      <c r="C22" s="29" t="s">
        <v>48</v>
      </c>
      <c r="D22" s="29" t="s">
        <v>29</v>
      </c>
      <c r="E22" s="30" t="n">
        <v>7</v>
      </c>
      <c r="F22" s="30" t="n">
        <v>1120</v>
      </c>
    </row>
    <row r="23" customFormat="false" ht="24" hidden="false" customHeight="false" outlineLevel="0" collapsed="false">
      <c r="A23" s="28" t="n">
        <v>20</v>
      </c>
      <c r="B23" s="29" t="s">
        <v>40</v>
      </c>
      <c r="C23" s="29" t="s">
        <v>49</v>
      </c>
      <c r="D23" s="29" t="s">
        <v>29</v>
      </c>
      <c r="E23" s="30" t="n">
        <v>4</v>
      </c>
      <c r="F23" s="30" t="n">
        <v>4800</v>
      </c>
    </row>
    <row r="24" customFormat="false" ht="24" hidden="false" customHeight="false" outlineLevel="0" collapsed="false">
      <c r="A24" s="28" t="n">
        <v>21</v>
      </c>
      <c r="B24" s="29" t="s">
        <v>40</v>
      </c>
      <c r="C24" s="30" t="s">
        <v>50</v>
      </c>
      <c r="D24" s="29" t="s">
        <v>29</v>
      </c>
      <c r="E24" s="30" t="n">
        <v>6</v>
      </c>
      <c r="F24" s="30" t="n">
        <v>5760</v>
      </c>
    </row>
    <row r="25" customFormat="false" ht="36" hidden="false" customHeight="false" outlineLevel="0" collapsed="false">
      <c r="A25" s="28" t="n">
        <v>22</v>
      </c>
      <c r="B25" s="29" t="s">
        <v>40</v>
      </c>
      <c r="C25" s="30" t="s">
        <v>51</v>
      </c>
      <c r="D25" s="29" t="s">
        <v>29</v>
      </c>
      <c r="E25" s="30" t="n">
        <v>5</v>
      </c>
      <c r="F25" s="30" t="n">
        <v>3200</v>
      </c>
    </row>
    <row r="26" customFormat="false" ht="36" hidden="false" customHeight="false" outlineLevel="0" collapsed="false">
      <c r="A26" s="28" t="n">
        <v>23</v>
      </c>
      <c r="B26" s="29" t="s">
        <v>40</v>
      </c>
      <c r="C26" s="29" t="s">
        <v>52</v>
      </c>
      <c r="D26" s="29" t="s">
        <v>29</v>
      </c>
      <c r="E26" s="30" t="n">
        <v>1</v>
      </c>
      <c r="F26" s="30" t="n">
        <v>960</v>
      </c>
    </row>
    <row r="27" customFormat="false" ht="36" hidden="false" customHeight="false" outlineLevel="0" collapsed="false">
      <c r="A27" s="28" t="n">
        <v>24</v>
      </c>
      <c r="B27" s="29" t="s">
        <v>40</v>
      </c>
      <c r="C27" s="29" t="s">
        <v>53</v>
      </c>
      <c r="D27" s="29" t="s">
        <v>29</v>
      </c>
      <c r="E27" s="30" t="n">
        <v>2</v>
      </c>
      <c r="F27" s="30" t="n">
        <v>1280</v>
      </c>
    </row>
    <row r="28" customFormat="false" ht="36" hidden="false" customHeight="false" outlineLevel="0" collapsed="false">
      <c r="A28" s="28" t="n">
        <v>25</v>
      </c>
      <c r="B28" s="29" t="s">
        <v>40</v>
      </c>
      <c r="C28" s="29" t="s">
        <v>54</v>
      </c>
      <c r="D28" s="29" t="s">
        <v>29</v>
      </c>
      <c r="E28" s="30" t="n">
        <v>76</v>
      </c>
      <c r="F28" s="30" t="n">
        <v>48640</v>
      </c>
    </row>
    <row r="29" customFormat="false" ht="36" hidden="false" customHeight="false" outlineLevel="0" collapsed="false">
      <c r="A29" s="28" t="n">
        <v>26</v>
      </c>
      <c r="B29" s="29" t="s">
        <v>40</v>
      </c>
      <c r="C29" s="29" t="s">
        <v>55</v>
      </c>
      <c r="D29" s="29" t="s">
        <v>29</v>
      </c>
      <c r="E29" s="30" t="n">
        <v>10</v>
      </c>
      <c r="F29" s="30" t="n">
        <v>6400</v>
      </c>
    </row>
    <row r="30" customFormat="false" ht="36" hidden="false" customHeight="false" outlineLevel="0" collapsed="false">
      <c r="A30" s="28" t="n">
        <v>27</v>
      </c>
      <c r="B30" s="29" t="s">
        <v>40</v>
      </c>
      <c r="C30" s="29" t="s">
        <v>56</v>
      </c>
      <c r="D30" s="29" t="s">
        <v>29</v>
      </c>
      <c r="E30" s="30" t="n">
        <v>15</v>
      </c>
      <c r="F30" s="30" t="n">
        <v>7200</v>
      </c>
    </row>
    <row r="31" customFormat="false" ht="36" hidden="false" customHeight="false" outlineLevel="0" collapsed="false">
      <c r="A31" s="28" t="n">
        <v>28</v>
      </c>
      <c r="B31" s="29" t="s">
        <v>40</v>
      </c>
      <c r="C31" s="29" t="s">
        <v>57</v>
      </c>
      <c r="D31" s="29" t="s">
        <v>29</v>
      </c>
      <c r="E31" s="30" t="n">
        <v>5</v>
      </c>
      <c r="F31" s="30" t="n">
        <v>1600</v>
      </c>
    </row>
    <row r="32" customFormat="false" ht="48" hidden="false" customHeight="false" outlineLevel="0" collapsed="false">
      <c r="A32" s="28" t="n">
        <v>29</v>
      </c>
      <c r="B32" s="29" t="s">
        <v>40</v>
      </c>
      <c r="C32" s="29" t="s">
        <v>58</v>
      </c>
      <c r="D32" s="29" t="s">
        <v>29</v>
      </c>
      <c r="E32" s="30" t="n">
        <v>1</v>
      </c>
      <c r="F32" s="30" t="n">
        <v>1120</v>
      </c>
    </row>
    <row r="33" customFormat="false" ht="24" hidden="false" customHeight="false" outlineLevel="0" collapsed="false">
      <c r="A33" s="28" t="n">
        <v>30</v>
      </c>
      <c r="B33" s="29" t="s">
        <v>40</v>
      </c>
      <c r="C33" s="29" t="s">
        <v>59</v>
      </c>
      <c r="D33" s="29" t="s">
        <v>29</v>
      </c>
      <c r="E33" s="30" t="n">
        <v>9</v>
      </c>
      <c r="F33" s="30" t="n">
        <v>2880</v>
      </c>
    </row>
    <row r="34" customFormat="false" ht="48" hidden="false" customHeight="false" outlineLevel="0" collapsed="false">
      <c r="A34" s="28" t="n">
        <v>31</v>
      </c>
      <c r="B34" s="29" t="s">
        <v>40</v>
      </c>
      <c r="C34" s="29" t="s">
        <v>60</v>
      </c>
      <c r="D34" s="29" t="s">
        <v>29</v>
      </c>
      <c r="E34" s="30" t="n">
        <v>2</v>
      </c>
      <c r="F34" s="30" t="n">
        <v>1600</v>
      </c>
    </row>
    <row r="35" customFormat="false" ht="24" hidden="false" customHeight="false" outlineLevel="0" collapsed="false">
      <c r="A35" s="28" t="n">
        <v>32</v>
      </c>
      <c r="B35" s="29" t="s">
        <v>40</v>
      </c>
      <c r="C35" s="29" t="s">
        <v>61</v>
      </c>
      <c r="D35" s="29" t="s">
        <v>29</v>
      </c>
      <c r="E35" s="30" t="n">
        <v>45</v>
      </c>
      <c r="F35" s="30" t="n">
        <v>7200</v>
      </c>
    </row>
    <row r="36" customFormat="false" ht="24" hidden="false" customHeight="false" outlineLevel="0" collapsed="false">
      <c r="A36" s="28" t="n">
        <v>33</v>
      </c>
      <c r="B36" s="29" t="s">
        <v>40</v>
      </c>
      <c r="C36" s="29" t="s">
        <v>62</v>
      </c>
      <c r="D36" s="29" t="s">
        <v>29</v>
      </c>
      <c r="E36" s="30" t="n">
        <v>4</v>
      </c>
      <c r="F36" s="30" t="n">
        <v>320</v>
      </c>
    </row>
    <row r="37" customFormat="false" ht="24" hidden="false" customHeight="false" outlineLevel="0" collapsed="false">
      <c r="A37" s="28" t="n">
        <v>34</v>
      </c>
      <c r="B37" s="29" t="s">
        <v>40</v>
      </c>
      <c r="C37" s="29" t="s">
        <v>63</v>
      </c>
      <c r="D37" s="29" t="s">
        <v>29</v>
      </c>
      <c r="E37" s="30" t="n">
        <v>0</v>
      </c>
      <c r="F37" s="30" t="n">
        <v>0</v>
      </c>
    </row>
    <row r="38" customFormat="false" ht="24" hidden="false" customHeight="false" outlineLevel="0" collapsed="false">
      <c r="A38" s="28" t="n">
        <v>35</v>
      </c>
      <c r="B38" s="29" t="s">
        <v>40</v>
      </c>
      <c r="C38" s="29" t="s">
        <v>64</v>
      </c>
      <c r="D38" s="29" t="s">
        <v>29</v>
      </c>
      <c r="E38" s="30" t="n">
        <v>12</v>
      </c>
      <c r="F38" s="30" t="n">
        <v>1920</v>
      </c>
    </row>
    <row r="39" customFormat="false" ht="24" hidden="false" customHeight="false" outlineLevel="0" collapsed="false">
      <c r="A39" s="28" t="n">
        <v>36</v>
      </c>
      <c r="B39" s="29" t="s">
        <v>40</v>
      </c>
      <c r="C39" s="29" t="s">
        <v>65</v>
      </c>
      <c r="D39" s="29" t="s">
        <v>29</v>
      </c>
      <c r="E39" s="30" t="n">
        <v>319</v>
      </c>
      <c r="F39" s="30" t="n">
        <v>12760</v>
      </c>
    </row>
    <row r="40" customFormat="false" ht="24" hidden="false" customHeight="false" outlineLevel="0" collapsed="false">
      <c r="A40" s="28" t="n">
        <v>37</v>
      </c>
      <c r="B40" s="29" t="s">
        <v>40</v>
      </c>
      <c r="C40" s="29" t="s">
        <v>66</v>
      </c>
      <c r="D40" s="29" t="s">
        <v>29</v>
      </c>
      <c r="E40" s="30" t="n">
        <v>51</v>
      </c>
      <c r="F40" s="30" t="n">
        <v>4080</v>
      </c>
    </row>
    <row r="41" customFormat="false" ht="24" hidden="false" customHeight="false" outlineLevel="0" collapsed="false">
      <c r="A41" s="28" t="n">
        <v>38</v>
      </c>
      <c r="B41" s="29" t="s">
        <v>40</v>
      </c>
      <c r="C41" s="29" t="s">
        <v>67</v>
      </c>
      <c r="D41" s="29" t="s">
        <v>29</v>
      </c>
      <c r="E41" s="30" t="n">
        <v>15</v>
      </c>
      <c r="F41" s="30" t="n">
        <v>600</v>
      </c>
    </row>
    <row r="42" customFormat="false" ht="24" hidden="false" customHeight="false" outlineLevel="0" collapsed="false">
      <c r="A42" s="28" t="n">
        <v>39</v>
      </c>
      <c r="B42" s="29" t="s">
        <v>40</v>
      </c>
      <c r="C42" s="29" t="s">
        <v>68</v>
      </c>
      <c r="D42" s="29" t="s">
        <v>29</v>
      </c>
      <c r="E42" s="30" t="n">
        <v>6</v>
      </c>
      <c r="F42" s="30" t="n">
        <v>480</v>
      </c>
    </row>
    <row r="43" customFormat="false" ht="24" hidden="false" customHeight="false" outlineLevel="0" collapsed="false">
      <c r="A43" s="28" t="n">
        <v>40</v>
      </c>
      <c r="B43" s="29" t="s">
        <v>40</v>
      </c>
      <c r="C43" s="29" t="s">
        <v>69</v>
      </c>
      <c r="D43" s="29" t="s">
        <v>29</v>
      </c>
      <c r="E43" s="30" t="n">
        <v>17</v>
      </c>
      <c r="F43" s="30" t="n">
        <v>680</v>
      </c>
    </row>
    <row r="44" customFormat="false" ht="24" hidden="false" customHeight="false" outlineLevel="0" collapsed="false">
      <c r="A44" s="28" t="n">
        <v>41</v>
      </c>
      <c r="B44" s="29" t="s">
        <v>40</v>
      </c>
      <c r="C44" s="29" t="s">
        <v>70</v>
      </c>
      <c r="D44" s="29" t="s">
        <v>29</v>
      </c>
      <c r="E44" s="30" t="n">
        <v>8</v>
      </c>
      <c r="F44" s="30" t="n">
        <v>480</v>
      </c>
    </row>
    <row r="45" customFormat="false" ht="24" hidden="false" customHeight="false" outlineLevel="0" collapsed="false">
      <c r="A45" s="28" t="n">
        <v>42</v>
      </c>
      <c r="B45" s="29" t="s">
        <v>40</v>
      </c>
      <c r="C45" s="30" t="s">
        <v>71</v>
      </c>
      <c r="D45" s="29" t="s">
        <v>29</v>
      </c>
      <c r="E45" s="30" t="n">
        <v>9</v>
      </c>
      <c r="F45" s="30" t="n">
        <v>540</v>
      </c>
    </row>
    <row r="46" customFormat="false" ht="24" hidden="false" customHeight="false" outlineLevel="0" collapsed="false">
      <c r="A46" s="28" t="n">
        <v>43</v>
      </c>
      <c r="B46" s="29" t="s">
        <v>40</v>
      </c>
      <c r="C46" s="29" t="s">
        <v>72</v>
      </c>
      <c r="D46" s="29" t="s">
        <v>29</v>
      </c>
      <c r="E46" s="30" t="n">
        <v>5</v>
      </c>
      <c r="F46" s="30" t="n">
        <v>4000</v>
      </c>
    </row>
    <row r="47" customFormat="false" ht="24" hidden="false" customHeight="false" outlineLevel="0" collapsed="false">
      <c r="A47" s="28" t="n">
        <v>44</v>
      </c>
      <c r="B47" s="29" t="s">
        <v>40</v>
      </c>
      <c r="C47" s="29" t="s">
        <v>73</v>
      </c>
      <c r="D47" s="29" t="s">
        <v>29</v>
      </c>
      <c r="E47" s="30" t="n">
        <v>13</v>
      </c>
      <c r="F47" s="30" t="n">
        <v>520</v>
      </c>
    </row>
    <row r="48" customFormat="false" ht="36" hidden="false" customHeight="false" outlineLevel="0" collapsed="false">
      <c r="A48" s="28" t="n">
        <v>45</v>
      </c>
      <c r="B48" s="29" t="s">
        <v>40</v>
      </c>
      <c r="C48" s="29" t="s">
        <v>74</v>
      </c>
      <c r="D48" s="29" t="s">
        <v>29</v>
      </c>
      <c r="E48" s="30" t="n">
        <v>19</v>
      </c>
      <c r="F48" s="30" t="n">
        <v>1520</v>
      </c>
    </row>
    <row r="49" customFormat="false" ht="36" hidden="false" customHeight="false" outlineLevel="0" collapsed="false">
      <c r="A49" s="28" t="n">
        <v>46</v>
      </c>
      <c r="B49" s="29" t="s">
        <v>40</v>
      </c>
      <c r="C49" s="29" t="s">
        <v>75</v>
      </c>
      <c r="D49" s="29" t="s">
        <v>29</v>
      </c>
      <c r="E49" s="30" t="n">
        <v>56</v>
      </c>
      <c r="F49" s="30" t="n">
        <v>4480</v>
      </c>
    </row>
    <row r="50" customFormat="false" ht="24" hidden="false" customHeight="false" outlineLevel="0" collapsed="false">
      <c r="A50" s="28" t="n">
        <v>47</v>
      </c>
      <c r="B50" s="29" t="s">
        <v>40</v>
      </c>
      <c r="C50" s="29" t="s">
        <v>76</v>
      </c>
      <c r="D50" s="29" t="s">
        <v>29</v>
      </c>
      <c r="E50" s="30" t="n">
        <v>48</v>
      </c>
      <c r="F50" s="30" t="n">
        <v>3840</v>
      </c>
    </row>
    <row r="51" customFormat="false" ht="36" hidden="false" customHeight="false" outlineLevel="0" collapsed="false">
      <c r="A51" s="28" t="n">
        <v>48</v>
      </c>
      <c r="B51" s="29" t="s">
        <v>40</v>
      </c>
      <c r="C51" s="29" t="s">
        <v>77</v>
      </c>
      <c r="D51" s="29" t="s">
        <v>29</v>
      </c>
      <c r="E51" s="30" t="n">
        <v>41</v>
      </c>
      <c r="F51" s="30" t="n">
        <v>3280</v>
      </c>
    </row>
    <row r="52" customFormat="false" ht="24" hidden="false" customHeight="false" outlineLevel="0" collapsed="false">
      <c r="A52" s="28" t="n">
        <v>49</v>
      </c>
      <c r="B52" s="29" t="s">
        <v>40</v>
      </c>
      <c r="C52" s="29" t="s">
        <v>78</v>
      </c>
      <c r="D52" s="29" t="s">
        <v>29</v>
      </c>
      <c r="E52" s="30" t="n">
        <v>43</v>
      </c>
      <c r="F52" s="30" t="n">
        <v>3440</v>
      </c>
    </row>
    <row r="53" customFormat="false" ht="24" hidden="false" customHeight="false" outlineLevel="0" collapsed="false">
      <c r="A53" s="28" t="n">
        <v>50</v>
      </c>
      <c r="B53" s="29" t="s">
        <v>40</v>
      </c>
      <c r="C53" s="29" t="s">
        <v>79</v>
      </c>
      <c r="D53" s="29" t="s">
        <v>29</v>
      </c>
      <c r="E53" s="30" t="n">
        <v>744</v>
      </c>
      <c r="F53" s="30" t="n">
        <v>238080</v>
      </c>
    </row>
    <row r="54" customFormat="false" ht="24" hidden="false" customHeight="false" outlineLevel="0" collapsed="false">
      <c r="A54" s="28" t="n">
        <v>51</v>
      </c>
      <c r="B54" s="29" t="s">
        <v>40</v>
      </c>
      <c r="C54" s="29" t="s">
        <v>80</v>
      </c>
      <c r="D54" s="29" t="s">
        <v>29</v>
      </c>
      <c r="E54" s="30" t="n">
        <v>220</v>
      </c>
      <c r="F54" s="30" t="n">
        <v>35200</v>
      </c>
    </row>
    <row r="55" customFormat="false" ht="24" hidden="false" customHeight="false" outlineLevel="0" collapsed="false">
      <c r="A55" s="28" t="n">
        <v>52</v>
      </c>
      <c r="B55" s="29" t="s">
        <v>40</v>
      </c>
      <c r="C55" s="29" t="s">
        <v>81</v>
      </c>
      <c r="D55" s="29" t="s">
        <v>82</v>
      </c>
      <c r="E55" s="30" t="n">
        <v>11</v>
      </c>
      <c r="F55" s="30" t="n">
        <v>1760</v>
      </c>
    </row>
    <row r="56" customFormat="false" ht="24" hidden="false" customHeight="false" outlineLevel="0" collapsed="false">
      <c r="A56" s="28" t="n">
        <v>53</v>
      </c>
      <c r="B56" s="29" t="s">
        <v>40</v>
      </c>
      <c r="C56" s="29" t="s">
        <v>83</v>
      </c>
      <c r="D56" s="29" t="s">
        <v>82</v>
      </c>
      <c r="E56" s="30" t="n">
        <v>10</v>
      </c>
      <c r="F56" s="30" t="n">
        <v>800</v>
      </c>
    </row>
    <row r="57" customFormat="false" ht="24" hidden="false" customHeight="false" outlineLevel="0" collapsed="false">
      <c r="A57" s="28" t="n">
        <v>54</v>
      </c>
      <c r="B57" s="29" t="s">
        <v>40</v>
      </c>
      <c r="C57" s="29" t="s">
        <v>84</v>
      </c>
      <c r="D57" s="29" t="s">
        <v>82</v>
      </c>
      <c r="E57" s="30" t="n">
        <v>16</v>
      </c>
      <c r="F57" s="30" t="n">
        <v>1280</v>
      </c>
    </row>
    <row r="58" customFormat="false" ht="24" hidden="false" customHeight="false" outlineLevel="0" collapsed="false">
      <c r="A58" s="28" t="n">
        <v>55</v>
      </c>
      <c r="B58" s="29" t="s">
        <v>40</v>
      </c>
      <c r="C58" s="29" t="s">
        <v>85</v>
      </c>
      <c r="D58" s="29" t="s">
        <v>82</v>
      </c>
      <c r="E58" s="30" t="n">
        <v>4</v>
      </c>
      <c r="F58" s="30" t="n">
        <v>240</v>
      </c>
    </row>
    <row r="59" customFormat="false" ht="24" hidden="false" customHeight="false" outlineLevel="0" collapsed="false">
      <c r="A59" s="28" t="n">
        <v>56</v>
      </c>
      <c r="B59" s="29" t="s">
        <v>40</v>
      </c>
      <c r="C59" s="29" t="s">
        <v>86</v>
      </c>
      <c r="D59" s="29" t="s">
        <v>34</v>
      </c>
      <c r="E59" s="30" t="n">
        <v>97</v>
      </c>
      <c r="F59" s="30" t="n">
        <v>7760</v>
      </c>
    </row>
    <row r="60" customFormat="false" ht="24" hidden="false" customHeight="false" outlineLevel="0" collapsed="false">
      <c r="A60" s="28" t="n">
        <v>57</v>
      </c>
      <c r="B60" s="29" t="s">
        <v>40</v>
      </c>
      <c r="C60" s="29" t="s">
        <v>87</v>
      </c>
      <c r="D60" s="29" t="s">
        <v>34</v>
      </c>
      <c r="E60" s="30" t="n">
        <v>10</v>
      </c>
      <c r="F60" s="30" t="n">
        <v>600</v>
      </c>
    </row>
    <row r="61" customFormat="false" ht="24" hidden="false" customHeight="false" outlineLevel="0" collapsed="false">
      <c r="A61" s="28" t="n">
        <v>58</v>
      </c>
      <c r="B61" s="29" t="s">
        <v>40</v>
      </c>
      <c r="C61" s="29" t="s">
        <v>88</v>
      </c>
      <c r="D61" s="29" t="s">
        <v>34</v>
      </c>
      <c r="E61" s="30" t="n">
        <v>21</v>
      </c>
      <c r="F61" s="30" t="n">
        <v>1260</v>
      </c>
    </row>
    <row r="62" customFormat="false" ht="24" hidden="false" customHeight="false" outlineLevel="0" collapsed="false">
      <c r="A62" s="28" t="n">
        <v>59</v>
      </c>
      <c r="B62" s="29" t="s">
        <v>40</v>
      </c>
      <c r="C62" s="29" t="s">
        <v>89</v>
      </c>
      <c r="D62" s="29" t="s">
        <v>34</v>
      </c>
      <c r="E62" s="30" t="n">
        <v>7</v>
      </c>
      <c r="F62" s="30" t="n">
        <v>280</v>
      </c>
    </row>
    <row r="63" customFormat="false" ht="24" hidden="false" customHeight="false" outlineLevel="0" collapsed="false">
      <c r="A63" s="28" t="n">
        <v>60</v>
      </c>
      <c r="B63" s="29" t="s">
        <v>40</v>
      </c>
      <c r="C63" s="29" t="s">
        <v>90</v>
      </c>
      <c r="D63" s="29" t="s">
        <v>34</v>
      </c>
      <c r="E63" s="30" t="n">
        <v>1</v>
      </c>
      <c r="F63" s="30" t="n">
        <v>60</v>
      </c>
    </row>
    <row r="64" customFormat="false" ht="24" hidden="false" customHeight="false" outlineLevel="0" collapsed="false">
      <c r="A64" s="28" t="n">
        <v>61</v>
      </c>
      <c r="B64" s="29" t="s">
        <v>40</v>
      </c>
      <c r="C64" s="29" t="s">
        <v>91</v>
      </c>
      <c r="D64" s="29" t="s">
        <v>34</v>
      </c>
      <c r="E64" s="30" t="n">
        <v>17</v>
      </c>
      <c r="F64" s="30" t="n">
        <v>1020</v>
      </c>
    </row>
    <row r="65" customFormat="false" ht="24" hidden="false" customHeight="false" outlineLevel="0" collapsed="false">
      <c r="A65" s="28" t="n">
        <v>62</v>
      </c>
      <c r="B65" s="29" t="s">
        <v>40</v>
      </c>
      <c r="C65" s="29" t="s">
        <v>92</v>
      </c>
      <c r="D65" s="29" t="s">
        <v>34</v>
      </c>
      <c r="E65" s="30" t="n">
        <v>11</v>
      </c>
      <c r="F65" s="30" t="n">
        <v>660</v>
      </c>
    </row>
    <row r="66" customFormat="false" ht="24" hidden="false" customHeight="false" outlineLevel="0" collapsed="false">
      <c r="A66" s="28" t="n">
        <v>63</v>
      </c>
      <c r="B66" s="29" t="s">
        <v>40</v>
      </c>
      <c r="C66" s="29" t="s">
        <v>93</v>
      </c>
      <c r="D66" s="29" t="s">
        <v>34</v>
      </c>
      <c r="E66" s="30" t="n">
        <v>12</v>
      </c>
      <c r="F66" s="30" t="n">
        <v>960</v>
      </c>
    </row>
    <row r="67" customFormat="false" ht="24" hidden="false" customHeight="false" outlineLevel="0" collapsed="false">
      <c r="A67" s="28" t="n">
        <v>64</v>
      </c>
      <c r="B67" s="29" t="s">
        <v>40</v>
      </c>
      <c r="C67" s="29" t="s">
        <v>94</v>
      </c>
      <c r="D67" s="29" t="s">
        <v>34</v>
      </c>
      <c r="E67" s="30" t="n">
        <v>6</v>
      </c>
      <c r="F67" s="30" t="n">
        <v>1680</v>
      </c>
    </row>
    <row r="68" customFormat="false" ht="36" hidden="false" customHeight="false" outlineLevel="0" collapsed="false">
      <c r="A68" s="28" t="n">
        <v>65</v>
      </c>
      <c r="B68" s="29" t="s">
        <v>40</v>
      </c>
      <c r="C68" s="29" t="s">
        <v>95</v>
      </c>
      <c r="D68" s="29" t="s">
        <v>34</v>
      </c>
      <c r="E68" s="30" t="n">
        <v>2</v>
      </c>
      <c r="F68" s="30" t="n">
        <v>1600</v>
      </c>
    </row>
    <row r="69" customFormat="false" ht="24" hidden="false" customHeight="false" outlineLevel="0" collapsed="false">
      <c r="A69" s="28" t="n">
        <v>66</v>
      </c>
      <c r="B69" s="29" t="s">
        <v>40</v>
      </c>
      <c r="C69" s="29" t="s">
        <v>96</v>
      </c>
      <c r="D69" s="29" t="s">
        <v>34</v>
      </c>
      <c r="E69" s="30" t="n">
        <v>1</v>
      </c>
      <c r="F69" s="30" t="n">
        <v>80</v>
      </c>
    </row>
    <row r="70" customFormat="false" ht="24" hidden="false" customHeight="false" outlineLevel="0" collapsed="false">
      <c r="A70" s="28" t="n">
        <v>67</v>
      </c>
      <c r="B70" s="29" t="s">
        <v>40</v>
      </c>
      <c r="C70" s="29" t="s">
        <v>97</v>
      </c>
      <c r="D70" s="29" t="s">
        <v>34</v>
      </c>
      <c r="E70" s="30" t="n">
        <v>8</v>
      </c>
      <c r="F70" s="30" t="n">
        <v>320</v>
      </c>
    </row>
    <row r="71" customFormat="false" ht="24" hidden="false" customHeight="false" outlineLevel="0" collapsed="false">
      <c r="A71" s="28" t="n">
        <v>68</v>
      </c>
      <c r="B71" s="29" t="s">
        <v>40</v>
      </c>
      <c r="C71" s="29" t="s">
        <v>98</v>
      </c>
      <c r="D71" s="29" t="s">
        <v>34</v>
      </c>
      <c r="E71" s="30" t="n">
        <v>6</v>
      </c>
      <c r="F71" s="30" t="n">
        <v>2880</v>
      </c>
    </row>
    <row r="72" customFormat="false" ht="24" hidden="false" customHeight="false" outlineLevel="0" collapsed="false">
      <c r="A72" s="28" t="n">
        <v>69</v>
      </c>
      <c r="B72" s="29" t="s">
        <v>40</v>
      </c>
      <c r="C72" s="29" t="s">
        <v>99</v>
      </c>
      <c r="D72" s="29" t="s">
        <v>34</v>
      </c>
      <c r="E72" s="30" t="n">
        <v>414</v>
      </c>
      <c r="F72" s="30" t="n">
        <v>66240</v>
      </c>
    </row>
    <row r="73" customFormat="false" ht="24" hidden="false" customHeight="false" outlineLevel="0" collapsed="false">
      <c r="A73" s="28" t="n">
        <v>70</v>
      </c>
      <c r="B73" s="29" t="s">
        <v>40</v>
      </c>
      <c r="C73" s="29" t="s">
        <v>100</v>
      </c>
      <c r="D73" s="29" t="s">
        <v>34</v>
      </c>
      <c r="E73" s="30" t="n">
        <v>355</v>
      </c>
      <c r="F73" s="30" t="n">
        <v>56800</v>
      </c>
    </row>
    <row r="74" customFormat="false" ht="36" hidden="false" customHeight="false" outlineLevel="0" collapsed="false">
      <c r="A74" s="28" t="n">
        <v>71</v>
      </c>
      <c r="B74" s="29" t="s">
        <v>40</v>
      </c>
      <c r="C74" s="29" t="s">
        <v>101</v>
      </c>
      <c r="D74" s="29" t="s">
        <v>34</v>
      </c>
      <c r="E74" s="30" t="n">
        <v>602</v>
      </c>
      <c r="F74" s="30" t="n">
        <v>96320</v>
      </c>
    </row>
    <row r="75" customFormat="false" ht="36" hidden="false" customHeight="false" outlineLevel="0" collapsed="false">
      <c r="A75" s="28" t="n">
        <v>72</v>
      </c>
      <c r="B75" s="29" t="s">
        <v>40</v>
      </c>
      <c r="C75" s="29" t="s">
        <v>102</v>
      </c>
      <c r="D75" s="29" t="s">
        <v>34</v>
      </c>
      <c r="E75" s="30" t="n">
        <v>203</v>
      </c>
      <c r="F75" s="30" t="n">
        <v>8120</v>
      </c>
    </row>
    <row r="76" customFormat="false" ht="24" hidden="false" customHeight="false" outlineLevel="0" collapsed="false">
      <c r="A76" s="28" t="n">
        <v>73</v>
      </c>
      <c r="B76" s="29" t="s">
        <v>40</v>
      </c>
      <c r="C76" s="29" t="s">
        <v>103</v>
      </c>
      <c r="D76" s="29" t="s">
        <v>34</v>
      </c>
      <c r="E76" s="30" t="n">
        <v>5</v>
      </c>
      <c r="F76" s="30" t="n">
        <v>400</v>
      </c>
    </row>
    <row r="77" customFormat="false" ht="36" hidden="false" customHeight="false" outlineLevel="0" collapsed="false">
      <c r="A77" s="28" t="n">
        <v>74</v>
      </c>
      <c r="B77" s="29" t="s">
        <v>40</v>
      </c>
      <c r="C77" s="30" t="s">
        <v>104</v>
      </c>
      <c r="D77" s="29" t="s">
        <v>34</v>
      </c>
      <c r="E77" s="30" t="n">
        <v>24</v>
      </c>
      <c r="F77" s="30" t="n">
        <v>19200</v>
      </c>
    </row>
    <row r="78" customFormat="false" ht="24" hidden="false" customHeight="false" outlineLevel="0" collapsed="false">
      <c r="A78" s="28" t="n">
        <v>75</v>
      </c>
      <c r="B78" s="29" t="s">
        <v>40</v>
      </c>
      <c r="C78" s="29" t="s">
        <v>105</v>
      </c>
      <c r="D78" s="29" t="s">
        <v>34</v>
      </c>
      <c r="E78" s="30" t="n">
        <v>16</v>
      </c>
      <c r="F78" s="30" t="n">
        <v>12800</v>
      </c>
    </row>
    <row r="79" customFormat="false" ht="24" hidden="false" customHeight="false" outlineLevel="0" collapsed="false">
      <c r="A79" s="28" t="n">
        <v>76</v>
      </c>
      <c r="B79" s="29" t="s">
        <v>106</v>
      </c>
      <c r="C79" s="29" t="s">
        <v>107</v>
      </c>
      <c r="D79" s="29" t="s">
        <v>29</v>
      </c>
      <c r="E79" s="30" t="n">
        <v>12</v>
      </c>
      <c r="F79" s="30" t="n">
        <v>960</v>
      </c>
    </row>
    <row r="80" customFormat="false" ht="24" hidden="false" customHeight="false" outlineLevel="0" collapsed="false">
      <c r="A80" s="28" t="n">
        <v>77</v>
      </c>
      <c r="B80" s="29" t="s">
        <v>106</v>
      </c>
      <c r="C80" s="29" t="s">
        <v>108</v>
      </c>
      <c r="D80" s="29" t="s">
        <v>29</v>
      </c>
      <c r="E80" s="30" t="n">
        <v>64</v>
      </c>
      <c r="F80" s="30" t="n">
        <v>12800</v>
      </c>
    </row>
    <row r="81" customFormat="false" ht="24" hidden="false" customHeight="false" outlineLevel="0" collapsed="false">
      <c r="A81" s="28" t="n">
        <v>78</v>
      </c>
      <c r="B81" s="29" t="s">
        <v>106</v>
      </c>
      <c r="C81" s="29" t="s">
        <v>109</v>
      </c>
      <c r="D81" s="29" t="s">
        <v>29</v>
      </c>
      <c r="E81" s="30" t="n">
        <v>137</v>
      </c>
      <c r="F81" s="30" t="n">
        <v>27400</v>
      </c>
    </row>
    <row r="82" customFormat="false" ht="24" hidden="false" customHeight="false" outlineLevel="0" collapsed="false">
      <c r="A82" s="28" t="n">
        <v>79</v>
      </c>
      <c r="B82" s="29" t="s">
        <v>106</v>
      </c>
      <c r="C82" s="29" t="s">
        <v>110</v>
      </c>
      <c r="D82" s="29" t="s">
        <v>29</v>
      </c>
      <c r="E82" s="30" t="n">
        <v>125</v>
      </c>
      <c r="F82" s="30" t="n">
        <v>37500</v>
      </c>
    </row>
    <row r="83" customFormat="false" ht="24" hidden="false" customHeight="false" outlineLevel="0" collapsed="false">
      <c r="A83" s="28" t="n">
        <v>80</v>
      </c>
      <c r="B83" s="29" t="s">
        <v>106</v>
      </c>
      <c r="C83" s="29" t="s">
        <v>111</v>
      </c>
      <c r="D83" s="29" t="s">
        <v>82</v>
      </c>
      <c r="E83" s="30" t="n">
        <v>42</v>
      </c>
      <c r="F83" s="30" t="n">
        <v>118440</v>
      </c>
    </row>
    <row r="84" customFormat="false" ht="24" hidden="false" customHeight="false" outlineLevel="0" collapsed="false">
      <c r="A84" s="28" t="n">
        <v>81</v>
      </c>
      <c r="B84" s="29" t="s">
        <v>106</v>
      </c>
      <c r="C84" s="29" t="s">
        <v>112</v>
      </c>
      <c r="D84" s="29" t="s">
        <v>34</v>
      </c>
      <c r="E84" s="30" t="n">
        <v>129</v>
      </c>
      <c r="F84" s="30" t="n">
        <v>387000</v>
      </c>
    </row>
    <row r="85" customFormat="false" ht="24" hidden="false" customHeight="false" outlineLevel="0" collapsed="false">
      <c r="A85" s="28" t="n">
        <v>82</v>
      </c>
      <c r="B85" s="29" t="s">
        <v>113</v>
      </c>
      <c r="C85" s="29" t="s">
        <v>114</v>
      </c>
      <c r="D85" s="29" t="s">
        <v>115</v>
      </c>
      <c r="E85" s="30" t="n">
        <v>30</v>
      </c>
      <c r="F85" s="30" t="n">
        <v>1200</v>
      </c>
    </row>
    <row r="86" customFormat="false" ht="24" hidden="false" customHeight="false" outlineLevel="0" collapsed="false">
      <c r="A86" s="28" t="n">
        <v>83</v>
      </c>
      <c r="B86" s="29" t="s">
        <v>113</v>
      </c>
      <c r="C86" s="29" t="s">
        <v>116</v>
      </c>
      <c r="D86" s="29" t="s">
        <v>115</v>
      </c>
      <c r="E86" s="30" t="n">
        <v>16</v>
      </c>
      <c r="F86" s="30" t="n">
        <v>640</v>
      </c>
    </row>
    <row r="87" customFormat="false" ht="24" hidden="false" customHeight="false" outlineLevel="0" collapsed="false">
      <c r="A87" s="28" t="n">
        <v>84</v>
      </c>
      <c r="B87" s="29" t="s">
        <v>113</v>
      </c>
      <c r="C87" s="29" t="s">
        <v>117</v>
      </c>
      <c r="D87" s="29" t="s">
        <v>115</v>
      </c>
      <c r="E87" s="30" t="n">
        <v>4</v>
      </c>
      <c r="F87" s="30" t="n">
        <v>160</v>
      </c>
    </row>
    <row r="88" customFormat="false" ht="24" hidden="false" customHeight="false" outlineLevel="0" collapsed="false">
      <c r="A88" s="28" t="n">
        <v>85</v>
      </c>
      <c r="B88" s="29" t="s">
        <v>113</v>
      </c>
      <c r="C88" s="29" t="s">
        <v>118</v>
      </c>
      <c r="D88" s="29" t="s">
        <v>115</v>
      </c>
      <c r="E88" s="30" t="n">
        <v>17</v>
      </c>
      <c r="F88" s="30" t="n">
        <v>680</v>
      </c>
    </row>
    <row r="89" customFormat="false" ht="36" hidden="false" customHeight="false" outlineLevel="0" collapsed="false">
      <c r="A89" s="28" t="n">
        <v>86</v>
      </c>
      <c r="B89" s="29" t="s">
        <v>113</v>
      </c>
      <c r="C89" s="29" t="s">
        <v>119</v>
      </c>
      <c r="D89" s="29" t="s">
        <v>34</v>
      </c>
      <c r="E89" s="30" t="n">
        <v>24</v>
      </c>
      <c r="F89" s="30" t="n">
        <v>1920</v>
      </c>
    </row>
    <row r="90" customFormat="false" ht="36" hidden="false" customHeight="false" outlineLevel="0" collapsed="false">
      <c r="A90" s="28" t="n">
        <v>87</v>
      </c>
      <c r="B90" s="29" t="s">
        <v>113</v>
      </c>
      <c r="C90" s="29" t="s">
        <v>120</v>
      </c>
      <c r="D90" s="29" t="s">
        <v>34</v>
      </c>
      <c r="E90" s="30" t="n">
        <v>21</v>
      </c>
      <c r="F90" s="30" t="n">
        <v>1680</v>
      </c>
    </row>
    <row r="91" customFormat="false" ht="36" hidden="false" customHeight="false" outlineLevel="0" collapsed="false">
      <c r="A91" s="28" t="n">
        <v>88</v>
      </c>
      <c r="B91" s="29" t="s">
        <v>113</v>
      </c>
      <c r="C91" s="29" t="s">
        <v>121</v>
      </c>
      <c r="D91" s="29" t="s">
        <v>34</v>
      </c>
      <c r="E91" s="30" t="n">
        <v>5</v>
      </c>
      <c r="F91" s="30" t="n">
        <v>200</v>
      </c>
    </row>
    <row r="92" customFormat="false" ht="36" hidden="false" customHeight="false" outlineLevel="0" collapsed="false">
      <c r="A92" s="28" t="n">
        <v>89</v>
      </c>
      <c r="B92" s="29" t="s">
        <v>113</v>
      </c>
      <c r="C92" s="29" t="s">
        <v>122</v>
      </c>
      <c r="D92" s="29" t="s">
        <v>34</v>
      </c>
      <c r="E92" s="30" t="n">
        <v>11</v>
      </c>
      <c r="F92" s="30" t="n">
        <v>440</v>
      </c>
    </row>
    <row r="93" customFormat="false" ht="36" hidden="false" customHeight="false" outlineLevel="0" collapsed="false">
      <c r="A93" s="28" t="n">
        <v>90</v>
      </c>
      <c r="B93" s="29" t="s">
        <v>113</v>
      </c>
      <c r="C93" s="29" t="s">
        <v>123</v>
      </c>
      <c r="D93" s="29" t="s">
        <v>34</v>
      </c>
      <c r="E93" s="30" t="n">
        <v>21</v>
      </c>
      <c r="F93" s="30" t="n">
        <v>1680</v>
      </c>
    </row>
    <row r="94" customFormat="false" ht="36" hidden="false" customHeight="false" outlineLevel="0" collapsed="false">
      <c r="A94" s="28" t="n">
        <v>91</v>
      </c>
      <c r="B94" s="29" t="s">
        <v>113</v>
      </c>
      <c r="C94" s="29" t="s">
        <v>124</v>
      </c>
      <c r="D94" s="29" t="s">
        <v>34</v>
      </c>
      <c r="E94" s="30" t="n">
        <v>29</v>
      </c>
      <c r="F94" s="30" t="n">
        <v>2320</v>
      </c>
    </row>
    <row r="95" customFormat="false" ht="36" hidden="false" customHeight="false" outlineLevel="0" collapsed="false">
      <c r="A95" s="28" t="n">
        <v>92</v>
      </c>
      <c r="B95" s="29" t="s">
        <v>113</v>
      </c>
      <c r="C95" s="29" t="s">
        <v>125</v>
      </c>
      <c r="D95" s="29" t="s">
        <v>34</v>
      </c>
      <c r="E95" s="30" t="n">
        <v>1</v>
      </c>
      <c r="F95" s="30" t="n">
        <v>40</v>
      </c>
    </row>
    <row r="96" customFormat="false" ht="36" hidden="false" customHeight="false" outlineLevel="0" collapsed="false">
      <c r="A96" s="28" t="n">
        <v>93</v>
      </c>
      <c r="B96" s="29" t="s">
        <v>113</v>
      </c>
      <c r="C96" s="29" t="s">
        <v>126</v>
      </c>
      <c r="D96" s="29" t="s">
        <v>34</v>
      </c>
      <c r="E96" s="30" t="n">
        <v>18</v>
      </c>
      <c r="F96" s="30" t="n">
        <v>1440</v>
      </c>
    </row>
    <row r="97" customFormat="false" ht="24" hidden="false" customHeight="false" outlineLevel="0" collapsed="false">
      <c r="A97" s="28" t="n">
        <v>94</v>
      </c>
      <c r="B97" s="29" t="s">
        <v>113</v>
      </c>
      <c r="C97" s="29" t="s">
        <v>127</v>
      </c>
      <c r="D97" s="29" t="s">
        <v>34</v>
      </c>
      <c r="E97" s="30" t="n">
        <v>6</v>
      </c>
      <c r="F97" s="30" t="n">
        <v>480</v>
      </c>
    </row>
    <row r="98" customFormat="false" ht="24" hidden="false" customHeight="false" outlineLevel="0" collapsed="false">
      <c r="A98" s="28" t="n">
        <v>95</v>
      </c>
      <c r="B98" s="29" t="s">
        <v>113</v>
      </c>
      <c r="C98" s="29" t="s">
        <v>127</v>
      </c>
      <c r="D98" s="29" t="s">
        <v>34</v>
      </c>
      <c r="E98" s="30" t="n">
        <v>2</v>
      </c>
      <c r="F98" s="30" t="n">
        <v>160</v>
      </c>
    </row>
    <row r="99" customFormat="false" ht="24" hidden="false" customHeight="false" outlineLevel="0" collapsed="false">
      <c r="A99" s="28" t="n">
        <v>96</v>
      </c>
      <c r="B99" s="29" t="s">
        <v>113</v>
      </c>
      <c r="C99" s="29" t="s">
        <v>127</v>
      </c>
      <c r="D99" s="29" t="s">
        <v>34</v>
      </c>
      <c r="E99" s="30" t="n">
        <v>2</v>
      </c>
      <c r="F99" s="30" t="n">
        <v>160</v>
      </c>
    </row>
    <row r="100" customFormat="false" ht="24" hidden="false" customHeight="false" outlineLevel="0" collapsed="false">
      <c r="A100" s="28" t="n">
        <v>97</v>
      </c>
      <c r="B100" s="29" t="s">
        <v>113</v>
      </c>
      <c r="C100" s="29" t="s">
        <v>127</v>
      </c>
      <c r="D100" s="29" t="s">
        <v>34</v>
      </c>
      <c r="E100" s="30" t="n">
        <v>7</v>
      </c>
      <c r="F100" s="30" t="n">
        <v>560</v>
      </c>
    </row>
    <row r="101" customFormat="false" ht="24" hidden="false" customHeight="false" outlineLevel="0" collapsed="false">
      <c r="A101" s="28" t="n">
        <v>98</v>
      </c>
      <c r="B101" s="29" t="s">
        <v>113</v>
      </c>
      <c r="C101" s="29" t="s">
        <v>127</v>
      </c>
      <c r="D101" s="29" t="s">
        <v>34</v>
      </c>
      <c r="E101" s="30" t="n">
        <v>1</v>
      </c>
      <c r="F101" s="30" t="n">
        <v>80</v>
      </c>
    </row>
    <row r="102" customFormat="false" ht="36" hidden="false" customHeight="false" outlineLevel="0" collapsed="false">
      <c r="A102" s="28" t="n">
        <v>99</v>
      </c>
      <c r="B102" s="29" t="s">
        <v>128</v>
      </c>
      <c r="C102" s="29" t="s">
        <v>129</v>
      </c>
      <c r="D102" s="29" t="s">
        <v>29</v>
      </c>
      <c r="E102" s="30" t="n">
        <v>33</v>
      </c>
      <c r="F102" s="30" t="n">
        <v>13200</v>
      </c>
    </row>
    <row r="103" customFormat="false" ht="24" hidden="false" customHeight="false" outlineLevel="0" collapsed="false">
      <c r="A103" s="28" t="n">
        <v>100</v>
      </c>
      <c r="B103" s="29" t="s">
        <v>9</v>
      </c>
      <c r="C103" s="29" t="s">
        <v>130</v>
      </c>
      <c r="D103" s="29" t="s">
        <v>27</v>
      </c>
      <c r="E103" s="30" t="n">
        <v>5</v>
      </c>
      <c r="F103" s="30" t="n">
        <v>11200</v>
      </c>
    </row>
    <row r="104" customFormat="false" ht="24" hidden="false" customHeight="false" outlineLevel="0" collapsed="false">
      <c r="A104" s="28" t="n">
        <v>101</v>
      </c>
      <c r="B104" s="29" t="s">
        <v>9</v>
      </c>
      <c r="C104" s="29" t="s">
        <v>130</v>
      </c>
      <c r="D104" s="29" t="s">
        <v>27</v>
      </c>
      <c r="E104" s="30" t="n">
        <v>113</v>
      </c>
      <c r="F104" s="30" t="n">
        <v>253120</v>
      </c>
    </row>
    <row r="105" customFormat="false" ht="24" hidden="false" customHeight="false" outlineLevel="0" collapsed="false">
      <c r="A105" s="28" t="n">
        <v>102</v>
      </c>
      <c r="B105" s="29" t="s">
        <v>9</v>
      </c>
      <c r="C105" s="29" t="s">
        <v>130</v>
      </c>
      <c r="D105" s="29" t="s">
        <v>27</v>
      </c>
      <c r="E105" s="30" t="n">
        <v>5</v>
      </c>
      <c r="F105" s="30" t="n">
        <v>11200</v>
      </c>
    </row>
    <row r="106" customFormat="false" ht="24" hidden="false" customHeight="false" outlineLevel="0" collapsed="false">
      <c r="A106" s="28" t="n">
        <v>103</v>
      </c>
      <c r="B106" s="29" t="s">
        <v>9</v>
      </c>
      <c r="C106" s="29" t="s">
        <v>130</v>
      </c>
      <c r="D106" s="29" t="s">
        <v>27</v>
      </c>
      <c r="E106" s="30" t="n">
        <v>10</v>
      </c>
      <c r="F106" s="30" t="n">
        <v>30000</v>
      </c>
    </row>
    <row r="107" customFormat="false" ht="24" hidden="false" customHeight="false" outlineLevel="0" collapsed="false">
      <c r="A107" s="28" t="n">
        <v>104</v>
      </c>
      <c r="B107" s="29" t="s">
        <v>9</v>
      </c>
      <c r="C107" s="29" t="s">
        <v>131</v>
      </c>
      <c r="D107" s="29" t="s">
        <v>27</v>
      </c>
      <c r="E107" s="30" t="n">
        <v>27</v>
      </c>
      <c r="F107" s="30" t="n">
        <v>81000</v>
      </c>
    </row>
    <row r="108" customFormat="false" ht="24" hidden="false" customHeight="false" outlineLevel="0" collapsed="false">
      <c r="A108" s="28" t="n">
        <v>105</v>
      </c>
      <c r="B108" s="29" t="s">
        <v>9</v>
      </c>
      <c r="C108" s="29" t="s">
        <v>132</v>
      </c>
      <c r="D108" s="29" t="s">
        <v>133</v>
      </c>
      <c r="E108" s="30" t="n">
        <v>1</v>
      </c>
      <c r="F108" s="30" t="n">
        <v>160</v>
      </c>
    </row>
    <row r="109" customFormat="false" ht="24" hidden="false" customHeight="false" outlineLevel="0" collapsed="false">
      <c r="A109" s="28" t="n">
        <v>106</v>
      </c>
      <c r="B109" s="29" t="s">
        <v>9</v>
      </c>
      <c r="C109" s="30" t="s">
        <v>134</v>
      </c>
      <c r="D109" s="29" t="s">
        <v>29</v>
      </c>
      <c r="E109" s="30" t="n">
        <v>2</v>
      </c>
      <c r="F109" s="30" t="n">
        <v>1600</v>
      </c>
    </row>
    <row r="110" customFormat="false" ht="24" hidden="false" customHeight="false" outlineLevel="0" collapsed="false">
      <c r="A110" s="28" t="n">
        <v>107</v>
      </c>
      <c r="B110" s="29" t="s">
        <v>9</v>
      </c>
      <c r="C110" s="29" t="s">
        <v>135</v>
      </c>
      <c r="D110" s="29" t="s">
        <v>29</v>
      </c>
      <c r="E110" s="30" t="n">
        <v>50</v>
      </c>
      <c r="F110" s="30" t="n">
        <v>60000</v>
      </c>
    </row>
    <row r="111" customFormat="false" ht="24" hidden="false" customHeight="false" outlineLevel="0" collapsed="false">
      <c r="A111" s="28" t="n">
        <v>108</v>
      </c>
      <c r="B111" s="29" t="s">
        <v>9</v>
      </c>
      <c r="C111" s="29" t="s">
        <v>136</v>
      </c>
      <c r="D111" s="29" t="s">
        <v>29</v>
      </c>
      <c r="E111" s="30" t="n">
        <v>109</v>
      </c>
      <c r="F111" s="30" t="n">
        <v>327000</v>
      </c>
    </row>
    <row r="112" customFormat="false" ht="24" hidden="false" customHeight="false" outlineLevel="0" collapsed="false">
      <c r="A112" s="28" t="n">
        <v>109</v>
      </c>
      <c r="B112" s="29" t="s">
        <v>9</v>
      </c>
      <c r="C112" s="30" t="s">
        <v>137</v>
      </c>
      <c r="D112" s="29" t="s">
        <v>29</v>
      </c>
      <c r="E112" s="30" t="n">
        <v>2</v>
      </c>
      <c r="F112" s="30" t="n">
        <v>1600</v>
      </c>
    </row>
    <row r="113" customFormat="false" ht="24" hidden="false" customHeight="false" outlineLevel="0" collapsed="false">
      <c r="A113" s="28" t="n">
        <v>110</v>
      </c>
      <c r="B113" s="29" t="s">
        <v>9</v>
      </c>
      <c r="C113" s="30" t="s">
        <v>138</v>
      </c>
      <c r="D113" s="29" t="s">
        <v>29</v>
      </c>
      <c r="E113" s="30" t="n">
        <v>2</v>
      </c>
      <c r="F113" s="30" t="n">
        <v>1600</v>
      </c>
    </row>
    <row r="114" customFormat="false" ht="24" hidden="false" customHeight="false" outlineLevel="0" collapsed="false">
      <c r="A114" s="28" t="n">
        <v>111</v>
      </c>
      <c r="B114" s="29" t="s">
        <v>9</v>
      </c>
      <c r="C114" s="29" t="s">
        <v>139</v>
      </c>
      <c r="D114" s="29" t="s">
        <v>29</v>
      </c>
      <c r="E114" s="30" t="n">
        <v>4</v>
      </c>
      <c r="F114" s="30" t="n">
        <v>1600</v>
      </c>
    </row>
    <row r="115" customFormat="false" ht="36" hidden="false" customHeight="false" outlineLevel="0" collapsed="false">
      <c r="A115" s="28" t="n">
        <v>112</v>
      </c>
      <c r="B115" s="29" t="s">
        <v>9</v>
      </c>
      <c r="C115" s="29" t="s">
        <v>140</v>
      </c>
      <c r="D115" s="29" t="s">
        <v>29</v>
      </c>
      <c r="E115" s="30" t="n">
        <v>2</v>
      </c>
      <c r="F115" s="30" t="n">
        <v>1600</v>
      </c>
    </row>
    <row r="116" customFormat="false" ht="24" hidden="false" customHeight="false" outlineLevel="0" collapsed="false">
      <c r="A116" s="28" t="n">
        <v>113</v>
      </c>
      <c r="B116" s="29" t="s">
        <v>9</v>
      </c>
      <c r="C116" s="29" t="s">
        <v>141</v>
      </c>
      <c r="D116" s="29" t="s">
        <v>29</v>
      </c>
      <c r="E116" s="30" t="n">
        <v>76</v>
      </c>
      <c r="F116" s="30" t="n">
        <v>228000</v>
      </c>
    </row>
    <row r="117" customFormat="false" ht="24" hidden="false" customHeight="false" outlineLevel="0" collapsed="false">
      <c r="A117" s="28" t="n">
        <v>114</v>
      </c>
      <c r="B117" s="29" t="s">
        <v>9</v>
      </c>
      <c r="C117" s="29" t="s">
        <v>141</v>
      </c>
      <c r="D117" s="29" t="s">
        <v>29</v>
      </c>
      <c r="E117" s="30" t="n">
        <v>2</v>
      </c>
      <c r="F117" s="30" t="n">
        <v>6000</v>
      </c>
    </row>
    <row r="118" customFormat="false" ht="24" hidden="false" customHeight="false" outlineLevel="0" collapsed="false">
      <c r="A118" s="28" t="n">
        <v>115</v>
      </c>
      <c r="B118" s="29" t="s">
        <v>9</v>
      </c>
      <c r="C118" s="29" t="s">
        <v>142</v>
      </c>
      <c r="D118" s="29" t="s">
        <v>29</v>
      </c>
      <c r="E118" s="30" t="n">
        <v>2</v>
      </c>
      <c r="F118" s="30" t="n">
        <v>6000</v>
      </c>
    </row>
    <row r="119" customFormat="false" ht="24" hidden="false" customHeight="false" outlineLevel="0" collapsed="false">
      <c r="A119" s="28" t="n">
        <v>116</v>
      </c>
      <c r="B119" s="29" t="s">
        <v>9</v>
      </c>
      <c r="C119" s="29" t="s">
        <v>143</v>
      </c>
      <c r="D119" s="29" t="s">
        <v>29</v>
      </c>
      <c r="E119" s="30" t="n">
        <v>3</v>
      </c>
      <c r="F119" s="30" t="n">
        <v>6000</v>
      </c>
    </row>
    <row r="120" customFormat="false" ht="24" hidden="false" customHeight="false" outlineLevel="0" collapsed="false">
      <c r="A120" s="28" t="n">
        <v>117</v>
      </c>
      <c r="B120" s="29" t="s">
        <v>9</v>
      </c>
      <c r="C120" s="29" t="s">
        <v>144</v>
      </c>
      <c r="D120" s="29" t="s">
        <v>29</v>
      </c>
      <c r="E120" s="30" t="n">
        <v>5</v>
      </c>
      <c r="F120" s="30" t="n">
        <v>100</v>
      </c>
    </row>
    <row r="121" customFormat="false" ht="24" hidden="false" customHeight="false" outlineLevel="0" collapsed="false">
      <c r="A121" s="28" t="n">
        <v>118</v>
      </c>
      <c r="B121" s="29" t="s">
        <v>9</v>
      </c>
      <c r="C121" s="29" t="s">
        <v>145</v>
      </c>
      <c r="D121" s="29" t="s">
        <v>29</v>
      </c>
      <c r="E121" s="30" t="n">
        <v>14</v>
      </c>
      <c r="F121" s="30" t="n">
        <v>1680</v>
      </c>
    </row>
    <row r="122" customFormat="false" ht="24" hidden="false" customHeight="false" outlineLevel="0" collapsed="false">
      <c r="A122" s="28" t="n">
        <v>119</v>
      </c>
      <c r="B122" s="29" t="s">
        <v>9</v>
      </c>
      <c r="C122" s="29" t="s">
        <v>146</v>
      </c>
      <c r="D122" s="29" t="s">
        <v>29</v>
      </c>
      <c r="E122" s="30" t="n">
        <v>4</v>
      </c>
      <c r="F122" s="30" t="n">
        <v>640</v>
      </c>
    </row>
    <row r="123" customFormat="false" ht="24" hidden="false" customHeight="false" outlineLevel="0" collapsed="false">
      <c r="A123" s="28" t="n">
        <v>120</v>
      </c>
      <c r="B123" s="29" t="s">
        <v>9</v>
      </c>
      <c r="C123" s="29" t="s">
        <v>147</v>
      </c>
      <c r="D123" s="29" t="s">
        <v>29</v>
      </c>
      <c r="E123" s="30" t="n">
        <v>25</v>
      </c>
      <c r="F123" s="30" t="n">
        <v>2000</v>
      </c>
    </row>
    <row r="124" customFormat="false" ht="24" hidden="false" customHeight="false" outlineLevel="0" collapsed="false">
      <c r="A124" s="28" t="n">
        <v>121</v>
      </c>
      <c r="B124" s="29" t="s">
        <v>9</v>
      </c>
      <c r="C124" s="29" t="s">
        <v>148</v>
      </c>
      <c r="D124" s="29" t="s">
        <v>29</v>
      </c>
      <c r="E124" s="30" t="n">
        <v>15</v>
      </c>
      <c r="F124" s="30" t="n">
        <v>2400</v>
      </c>
    </row>
    <row r="125" customFormat="false" ht="24" hidden="false" customHeight="false" outlineLevel="0" collapsed="false">
      <c r="A125" s="28" t="n">
        <v>122</v>
      </c>
      <c r="B125" s="29" t="s">
        <v>9</v>
      </c>
      <c r="C125" s="29" t="s">
        <v>149</v>
      </c>
      <c r="D125" s="29" t="s">
        <v>29</v>
      </c>
      <c r="E125" s="30" t="n">
        <v>12</v>
      </c>
      <c r="F125" s="30" t="n">
        <v>240</v>
      </c>
    </row>
    <row r="126" customFormat="false" ht="24" hidden="false" customHeight="false" outlineLevel="0" collapsed="false">
      <c r="A126" s="28" t="n">
        <v>123</v>
      </c>
      <c r="B126" s="29" t="s">
        <v>9</v>
      </c>
      <c r="C126" s="29" t="s">
        <v>150</v>
      </c>
      <c r="D126" s="29" t="s">
        <v>29</v>
      </c>
      <c r="E126" s="30" t="n">
        <v>9</v>
      </c>
      <c r="F126" s="30" t="n">
        <v>720</v>
      </c>
    </row>
    <row r="127" customFormat="false" ht="24" hidden="false" customHeight="false" outlineLevel="0" collapsed="false">
      <c r="A127" s="28" t="n">
        <v>124</v>
      </c>
      <c r="B127" s="29" t="s">
        <v>9</v>
      </c>
      <c r="C127" s="29" t="s">
        <v>151</v>
      </c>
      <c r="D127" s="29" t="s">
        <v>29</v>
      </c>
      <c r="E127" s="30" t="n">
        <v>5</v>
      </c>
      <c r="F127" s="30" t="n">
        <v>50</v>
      </c>
    </row>
    <row r="128" customFormat="false" ht="24" hidden="false" customHeight="false" outlineLevel="0" collapsed="false">
      <c r="A128" s="28" t="n">
        <v>125</v>
      </c>
      <c r="B128" s="29" t="s">
        <v>9</v>
      </c>
      <c r="C128" s="29" t="s">
        <v>152</v>
      </c>
      <c r="D128" s="29" t="s">
        <v>29</v>
      </c>
      <c r="E128" s="30" t="n">
        <v>4</v>
      </c>
      <c r="F128" s="30" t="n">
        <v>80</v>
      </c>
    </row>
    <row r="129" customFormat="false" ht="48" hidden="false" customHeight="false" outlineLevel="0" collapsed="false">
      <c r="A129" s="28" t="n">
        <v>126</v>
      </c>
      <c r="B129" s="29" t="s">
        <v>9</v>
      </c>
      <c r="C129" s="29" t="s">
        <v>153</v>
      </c>
      <c r="D129" s="29" t="s">
        <v>29</v>
      </c>
      <c r="E129" s="30" t="n">
        <v>26</v>
      </c>
      <c r="F129" s="30" t="n">
        <v>8320</v>
      </c>
    </row>
    <row r="130" customFormat="false" ht="24" hidden="false" customHeight="false" outlineLevel="0" collapsed="false">
      <c r="A130" s="28" t="n">
        <v>127</v>
      </c>
      <c r="B130" s="29" t="s">
        <v>9</v>
      </c>
      <c r="C130" s="30" t="s">
        <v>154</v>
      </c>
      <c r="D130" s="29" t="s">
        <v>82</v>
      </c>
      <c r="E130" s="30" t="n">
        <v>2</v>
      </c>
      <c r="F130" s="30" t="n">
        <v>80</v>
      </c>
    </row>
    <row r="131" customFormat="false" ht="24" hidden="false" customHeight="false" outlineLevel="0" collapsed="false">
      <c r="A131" s="28" t="n">
        <v>128</v>
      </c>
      <c r="B131" s="29" t="s">
        <v>9</v>
      </c>
      <c r="C131" s="29" t="s">
        <v>155</v>
      </c>
      <c r="D131" s="29" t="s">
        <v>82</v>
      </c>
      <c r="E131" s="30" t="n">
        <v>15</v>
      </c>
      <c r="F131" s="30" t="n">
        <v>45000</v>
      </c>
    </row>
    <row r="132" customFormat="false" ht="24" hidden="false" customHeight="false" outlineLevel="0" collapsed="false">
      <c r="A132" s="28" t="n">
        <v>129</v>
      </c>
      <c r="B132" s="29" t="s">
        <v>9</v>
      </c>
      <c r="C132" s="29" t="s">
        <v>156</v>
      </c>
      <c r="D132" s="29" t="s">
        <v>82</v>
      </c>
      <c r="E132" s="30" t="n">
        <v>1</v>
      </c>
      <c r="F132" s="30" t="n">
        <v>20</v>
      </c>
    </row>
    <row r="133" customFormat="false" ht="24" hidden="false" customHeight="false" outlineLevel="0" collapsed="false">
      <c r="A133" s="28" t="n">
        <v>130</v>
      </c>
      <c r="B133" s="29" t="s">
        <v>9</v>
      </c>
      <c r="C133" s="29" t="s">
        <v>157</v>
      </c>
      <c r="D133" s="29" t="s">
        <v>82</v>
      </c>
      <c r="E133" s="30" t="n">
        <v>12</v>
      </c>
      <c r="F133" s="30" t="n">
        <v>720</v>
      </c>
    </row>
    <row r="134" customFormat="false" ht="24" hidden="false" customHeight="false" outlineLevel="0" collapsed="false">
      <c r="A134" s="28" t="n">
        <v>131</v>
      </c>
      <c r="B134" s="29" t="s">
        <v>9</v>
      </c>
      <c r="C134" s="30" t="s">
        <v>158</v>
      </c>
      <c r="D134" s="29" t="s">
        <v>82</v>
      </c>
      <c r="E134" s="30" t="n">
        <v>4</v>
      </c>
      <c r="F134" s="30" t="n">
        <v>40</v>
      </c>
    </row>
    <row r="135" customFormat="false" ht="24" hidden="false" customHeight="false" outlineLevel="0" collapsed="false">
      <c r="A135" s="28" t="n">
        <v>132</v>
      </c>
      <c r="B135" s="29" t="s">
        <v>9</v>
      </c>
      <c r="C135" s="29" t="s">
        <v>159</v>
      </c>
      <c r="D135" s="29" t="s">
        <v>82</v>
      </c>
      <c r="E135" s="30" t="n">
        <v>1</v>
      </c>
      <c r="F135" s="30" t="n">
        <v>10</v>
      </c>
    </row>
    <row r="136" customFormat="false" ht="24" hidden="false" customHeight="false" outlineLevel="0" collapsed="false">
      <c r="A136" s="28" t="n">
        <v>133</v>
      </c>
      <c r="B136" s="29" t="s">
        <v>9</v>
      </c>
      <c r="C136" s="29" t="s">
        <v>160</v>
      </c>
      <c r="D136" s="29" t="s">
        <v>82</v>
      </c>
      <c r="E136" s="30" t="n">
        <v>5</v>
      </c>
      <c r="F136" s="30" t="n">
        <v>150</v>
      </c>
    </row>
    <row r="137" customFormat="false" ht="24" hidden="false" customHeight="false" outlineLevel="0" collapsed="false">
      <c r="A137" s="28" t="n">
        <v>134</v>
      </c>
      <c r="B137" s="29" t="s">
        <v>9</v>
      </c>
      <c r="C137" s="29" t="s">
        <v>161</v>
      </c>
      <c r="D137" s="29" t="s">
        <v>82</v>
      </c>
      <c r="E137" s="30" t="n">
        <v>8</v>
      </c>
      <c r="F137" s="30" t="n">
        <v>80</v>
      </c>
    </row>
    <row r="138" customFormat="false" ht="24" hidden="false" customHeight="false" outlineLevel="0" collapsed="false">
      <c r="A138" s="28" t="n">
        <v>135</v>
      </c>
      <c r="B138" s="29" t="s">
        <v>9</v>
      </c>
      <c r="C138" s="29" t="s">
        <v>162</v>
      </c>
      <c r="D138" s="29" t="s">
        <v>82</v>
      </c>
      <c r="E138" s="30" t="n">
        <v>6</v>
      </c>
      <c r="F138" s="30" t="n">
        <v>120</v>
      </c>
    </row>
    <row r="139" customFormat="false" ht="24" hidden="false" customHeight="false" outlineLevel="0" collapsed="false">
      <c r="A139" s="28" t="n">
        <v>136</v>
      </c>
      <c r="B139" s="29" t="s">
        <v>9</v>
      </c>
      <c r="C139" s="29" t="s">
        <v>163</v>
      </c>
      <c r="D139" s="29" t="s">
        <v>34</v>
      </c>
      <c r="E139" s="30" t="n">
        <v>15</v>
      </c>
      <c r="F139" s="30" t="n">
        <v>3600</v>
      </c>
    </row>
    <row r="140" customFormat="false" ht="36" hidden="false" customHeight="false" outlineLevel="0" collapsed="false">
      <c r="A140" s="28" t="n">
        <v>137</v>
      </c>
      <c r="B140" s="29" t="s">
        <v>9</v>
      </c>
      <c r="C140" s="29" t="s">
        <v>164</v>
      </c>
      <c r="D140" s="29" t="s">
        <v>34</v>
      </c>
      <c r="E140" s="30" t="n">
        <v>13</v>
      </c>
      <c r="F140" s="30" t="n">
        <v>2080</v>
      </c>
    </row>
    <row r="141" customFormat="false" ht="36" hidden="false" customHeight="false" outlineLevel="0" collapsed="false">
      <c r="A141" s="28" t="n">
        <v>138</v>
      </c>
      <c r="B141" s="29" t="s">
        <v>9</v>
      </c>
      <c r="C141" s="29" t="s">
        <v>164</v>
      </c>
      <c r="D141" s="29" t="s">
        <v>34</v>
      </c>
      <c r="E141" s="30" t="n">
        <v>1</v>
      </c>
      <c r="F141" s="30" t="n">
        <v>160</v>
      </c>
    </row>
    <row r="142" customFormat="false" ht="24" hidden="false" customHeight="false" outlineLevel="0" collapsed="false">
      <c r="A142" s="28" t="n">
        <v>139</v>
      </c>
      <c r="B142" s="29" t="s">
        <v>9</v>
      </c>
      <c r="C142" s="29" t="s">
        <v>165</v>
      </c>
      <c r="D142" s="29" t="s">
        <v>34</v>
      </c>
      <c r="E142" s="30" t="n">
        <v>7</v>
      </c>
      <c r="F142" s="30" t="n">
        <v>70</v>
      </c>
    </row>
    <row r="143" customFormat="false" ht="24" hidden="false" customHeight="false" outlineLevel="0" collapsed="false">
      <c r="A143" s="28" t="n">
        <v>140</v>
      </c>
      <c r="B143" s="29" t="s">
        <v>9</v>
      </c>
      <c r="C143" s="29" t="s">
        <v>166</v>
      </c>
      <c r="D143" s="29" t="s">
        <v>34</v>
      </c>
      <c r="E143" s="30" t="n">
        <v>14</v>
      </c>
      <c r="F143" s="30" t="n">
        <v>420</v>
      </c>
    </row>
    <row r="144" customFormat="false" ht="24" hidden="false" customHeight="false" outlineLevel="0" collapsed="false">
      <c r="A144" s="28" t="n">
        <v>141</v>
      </c>
      <c r="B144" s="29" t="s">
        <v>9</v>
      </c>
      <c r="C144" s="29" t="s">
        <v>167</v>
      </c>
      <c r="D144" s="29" t="s">
        <v>34</v>
      </c>
      <c r="E144" s="30" t="n">
        <v>4</v>
      </c>
      <c r="F144" s="30" t="n">
        <v>80</v>
      </c>
    </row>
    <row r="145" customFormat="false" ht="36" hidden="false" customHeight="false" outlineLevel="0" collapsed="false">
      <c r="A145" s="28" t="n">
        <v>142</v>
      </c>
      <c r="B145" s="29" t="s">
        <v>9</v>
      </c>
      <c r="C145" s="30" t="s">
        <v>168</v>
      </c>
      <c r="D145" s="29" t="s">
        <v>34</v>
      </c>
      <c r="E145" s="30" t="n">
        <v>2</v>
      </c>
      <c r="F145" s="30" t="n">
        <v>60</v>
      </c>
    </row>
    <row r="146" customFormat="false" ht="24" hidden="false" customHeight="false" outlineLevel="0" collapsed="false">
      <c r="A146" s="28" t="n">
        <v>143</v>
      </c>
      <c r="B146" s="29" t="s">
        <v>9</v>
      </c>
      <c r="C146" s="29" t="s">
        <v>169</v>
      </c>
      <c r="D146" s="29" t="s">
        <v>34</v>
      </c>
      <c r="E146" s="30" t="n">
        <v>1</v>
      </c>
      <c r="F146" s="30" t="n">
        <v>40</v>
      </c>
    </row>
    <row r="147" customFormat="false" ht="24" hidden="false" customHeight="false" outlineLevel="0" collapsed="false">
      <c r="A147" s="28" t="n">
        <v>144</v>
      </c>
      <c r="B147" s="29" t="s">
        <v>9</v>
      </c>
      <c r="C147" s="29" t="s">
        <v>170</v>
      </c>
      <c r="D147" s="29" t="s">
        <v>34</v>
      </c>
      <c r="E147" s="30" t="n">
        <v>6</v>
      </c>
      <c r="F147" s="30" t="n">
        <v>120</v>
      </c>
    </row>
    <row r="148" customFormat="false" ht="24" hidden="false" customHeight="false" outlineLevel="0" collapsed="false">
      <c r="A148" s="28" t="n">
        <v>145</v>
      </c>
      <c r="B148" s="29" t="s">
        <v>9</v>
      </c>
      <c r="C148" s="29" t="s">
        <v>171</v>
      </c>
      <c r="D148" s="29" t="s">
        <v>34</v>
      </c>
      <c r="E148" s="30" t="n">
        <v>1</v>
      </c>
      <c r="F148" s="30" t="n">
        <v>20</v>
      </c>
    </row>
    <row r="149" customFormat="false" ht="24" hidden="false" customHeight="false" outlineLevel="0" collapsed="false">
      <c r="A149" s="28" t="n">
        <v>146</v>
      </c>
      <c r="B149" s="29" t="s">
        <v>9</v>
      </c>
      <c r="C149" s="29" t="s">
        <v>163</v>
      </c>
      <c r="D149" s="29" t="s">
        <v>34</v>
      </c>
      <c r="E149" s="30" t="n">
        <v>46</v>
      </c>
      <c r="F149" s="30" t="n">
        <v>11040</v>
      </c>
    </row>
    <row r="150" customFormat="false" ht="36" hidden="false" customHeight="false" outlineLevel="0" collapsed="false">
      <c r="A150" s="28" t="n">
        <v>147</v>
      </c>
      <c r="B150" s="29" t="s">
        <v>9</v>
      </c>
      <c r="C150" s="30" t="s">
        <v>172</v>
      </c>
      <c r="D150" s="29" t="s">
        <v>34</v>
      </c>
      <c r="E150" s="30" t="n">
        <v>2</v>
      </c>
      <c r="F150" s="30" t="n">
        <v>40</v>
      </c>
    </row>
    <row r="151" customFormat="false" ht="24" hidden="false" customHeight="false" outlineLevel="0" collapsed="false">
      <c r="A151" s="28" t="n">
        <v>148</v>
      </c>
      <c r="B151" s="29" t="s">
        <v>9</v>
      </c>
      <c r="C151" s="29" t="s">
        <v>173</v>
      </c>
      <c r="D151" s="29" t="s">
        <v>34</v>
      </c>
      <c r="E151" s="30" t="n">
        <v>1</v>
      </c>
      <c r="F151" s="30" t="n">
        <v>20</v>
      </c>
    </row>
    <row r="152" customFormat="false" ht="24" hidden="false" customHeight="false" outlineLevel="0" collapsed="false">
      <c r="A152" s="28" t="n">
        <v>149</v>
      </c>
      <c r="B152" s="29" t="s">
        <v>9</v>
      </c>
      <c r="C152" s="30" t="s">
        <v>174</v>
      </c>
      <c r="D152" s="29" t="s">
        <v>34</v>
      </c>
      <c r="E152" s="30" t="n">
        <v>3</v>
      </c>
      <c r="F152" s="30" t="n">
        <v>60</v>
      </c>
    </row>
    <row r="153" customFormat="false" ht="24" hidden="false" customHeight="false" outlineLevel="0" collapsed="false">
      <c r="A153" s="28" t="n">
        <v>150</v>
      </c>
      <c r="B153" s="29" t="s">
        <v>9</v>
      </c>
      <c r="C153" s="29" t="s">
        <v>175</v>
      </c>
      <c r="D153" s="29" t="s">
        <v>34</v>
      </c>
      <c r="E153" s="30" t="n">
        <v>1</v>
      </c>
      <c r="F153" s="30" t="n">
        <v>10</v>
      </c>
    </row>
    <row r="154" customFormat="false" ht="24" hidden="false" customHeight="false" outlineLevel="0" collapsed="false">
      <c r="A154" s="28" t="n">
        <v>151</v>
      </c>
      <c r="B154" s="29" t="s">
        <v>9</v>
      </c>
      <c r="C154" s="29" t="s">
        <v>176</v>
      </c>
      <c r="D154" s="29" t="s">
        <v>34</v>
      </c>
      <c r="E154" s="30" t="n">
        <v>2</v>
      </c>
      <c r="F154" s="30" t="n">
        <v>20</v>
      </c>
    </row>
    <row r="155" customFormat="false" ht="24" hidden="false" customHeight="false" outlineLevel="0" collapsed="false">
      <c r="A155" s="28" t="n">
        <v>152</v>
      </c>
      <c r="B155" s="29" t="s">
        <v>9</v>
      </c>
      <c r="C155" s="30" t="s">
        <v>177</v>
      </c>
      <c r="D155" s="29" t="s">
        <v>34</v>
      </c>
      <c r="E155" s="30" t="n">
        <v>5</v>
      </c>
      <c r="F155" s="30" t="n">
        <v>100</v>
      </c>
    </row>
    <row r="156" customFormat="false" ht="24" hidden="false" customHeight="false" outlineLevel="0" collapsed="false">
      <c r="A156" s="28" t="n">
        <v>153</v>
      </c>
      <c r="B156" s="29" t="s">
        <v>9</v>
      </c>
      <c r="C156" s="29" t="s">
        <v>178</v>
      </c>
      <c r="D156" s="29" t="s">
        <v>34</v>
      </c>
      <c r="E156" s="30" t="n">
        <v>4</v>
      </c>
      <c r="F156" s="30" t="n">
        <v>40</v>
      </c>
    </row>
    <row r="157" customFormat="false" ht="24" hidden="false" customHeight="false" outlineLevel="0" collapsed="false">
      <c r="A157" s="28" t="n">
        <v>154</v>
      </c>
      <c r="B157" s="29" t="s">
        <v>9</v>
      </c>
      <c r="C157" s="29" t="s">
        <v>179</v>
      </c>
      <c r="D157" s="29" t="s">
        <v>34</v>
      </c>
      <c r="E157" s="30" t="n">
        <v>3</v>
      </c>
      <c r="F157" s="30" t="n">
        <v>30</v>
      </c>
    </row>
    <row r="158" customFormat="false" ht="24" hidden="false" customHeight="false" outlineLevel="0" collapsed="false">
      <c r="A158" s="28" t="n">
        <v>155</v>
      </c>
      <c r="B158" s="29" t="s">
        <v>9</v>
      </c>
      <c r="C158" s="29" t="s">
        <v>180</v>
      </c>
      <c r="D158" s="29" t="s">
        <v>34</v>
      </c>
      <c r="E158" s="30" t="n">
        <v>5</v>
      </c>
      <c r="F158" s="30" t="n">
        <v>50</v>
      </c>
    </row>
    <row r="159" customFormat="false" ht="24" hidden="false" customHeight="false" outlineLevel="0" collapsed="false">
      <c r="A159" s="28" t="n">
        <v>156</v>
      </c>
      <c r="B159" s="29" t="s">
        <v>9</v>
      </c>
      <c r="C159" s="29" t="s">
        <v>181</v>
      </c>
      <c r="D159" s="29" t="s">
        <v>34</v>
      </c>
      <c r="E159" s="30" t="n">
        <v>1</v>
      </c>
      <c r="F159" s="30" t="n">
        <v>10</v>
      </c>
    </row>
    <row r="160" customFormat="false" ht="24" hidden="false" customHeight="false" outlineLevel="0" collapsed="false">
      <c r="A160" s="28" t="n">
        <v>157</v>
      </c>
      <c r="B160" s="29" t="s">
        <v>9</v>
      </c>
      <c r="C160" s="29" t="s">
        <v>182</v>
      </c>
      <c r="D160" s="29" t="s">
        <v>34</v>
      </c>
      <c r="E160" s="30" t="n">
        <v>2</v>
      </c>
      <c r="F160" s="30" t="n">
        <v>40</v>
      </c>
    </row>
    <row r="161" customFormat="false" ht="24" hidden="false" customHeight="false" outlineLevel="0" collapsed="false">
      <c r="A161" s="28" t="n">
        <v>158</v>
      </c>
      <c r="B161" s="29" t="s">
        <v>9</v>
      </c>
      <c r="C161" s="30" t="s">
        <v>183</v>
      </c>
      <c r="D161" s="29" t="s">
        <v>34</v>
      </c>
      <c r="E161" s="30" t="n">
        <v>1</v>
      </c>
      <c r="F161" s="30" t="n">
        <v>20</v>
      </c>
    </row>
    <row r="162" customFormat="false" ht="24" hidden="false" customHeight="false" outlineLevel="0" collapsed="false">
      <c r="A162" s="28" t="n">
        <v>159</v>
      </c>
      <c r="B162" s="29" t="s">
        <v>9</v>
      </c>
      <c r="C162" s="29" t="s">
        <v>184</v>
      </c>
      <c r="D162" s="29" t="s">
        <v>34</v>
      </c>
      <c r="E162" s="30" t="n">
        <v>1</v>
      </c>
      <c r="F162" s="30" t="n">
        <v>20</v>
      </c>
    </row>
    <row r="163" customFormat="false" ht="24" hidden="false" customHeight="false" outlineLevel="0" collapsed="false">
      <c r="A163" s="28" t="n">
        <v>160</v>
      </c>
      <c r="B163" s="29" t="s">
        <v>9</v>
      </c>
      <c r="C163" s="30" t="s">
        <v>185</v>
      </c>
      <c r="D163" s="29" t="s">
        <v>34</v>
      </c>
      <c r="E163" s="30" t="n">
        <v>5</v>
      </c>
      <c r="F163" s="30" t="n">
        <v>50</v>
      </c>
    </row>
    <row r="164" customFormat="false" ht="24" hidden="false" customHeight="false" outlineLevel="0" collapsed="false">
      <c r="A164" s="28" t="n">
        <v>161</v>
      </c>
      <c r="B164" s="29" t="s">
        <v>9</v>
      </c>
      <c r="C164" s="29" t="s">
        <v>186</v>
      </c>
      <c r="D164" s="29" t="s">
        <v>34</v>
      </c>
      <c r="E164" s="30" t="n">
        <v>5</v>
      </c>
      <c r="F164" s="30" t="n">
        <v>100</v>
      </c>
    </row>
    <row r="165" customFormat="false" ht="24" hidden="false" customHeight="false" outlineLevel="0" collapsed="false">
      <c r="A165" s="28" t="n">
        <v>162</v>
      </c>
      <c r="B165" s="29" t="s">
        <v>9</v>
      </c>
      <c r="C165" s="29" t="s">
        <v>187</v>
      </c>
      <c r="D165" s="29" t="s">
        <v>34</v>
      </c>
      <c r="E165" s="30" t="n">
        <v>6</v>
      </c>
      <c r="F165" s="30" t="n">
        <v>120</v>
      </c>
    </row>
    <row r="166" customFormat="false" ht="24" hidden="false" customHeight="false" outlineLevel="0" collapsed="false">
      <c r="A166" s="28" t="n">
        <v>163</v>
      </c>
      <c r="B166" s="29" t="s">
        <v>9</v>
      </c>
      <c r="C166" s="29" t="s">
        <v>188</v>
      </c>
      <c r="D166" s="29" t="s">
        <v>34</v>
      </c>
      <c r="E166" s="30" t="n">
        <v>12</v>
      </c>
      <c r="F166" s="30" t="n">
        <v>240</v>
      </c>
    </row>
    <row r="167" customFormat="false" ht="24" hidden="false" customHeight="false" outlineLevel="0" collapsed="false">
      <c r="A167" s="28" t="n">
        <v>164</v>
      </c>
      <c r="B167" s="29" t="s">
        <v>9</v>
      </c>
      <c r="C167" s="29" t="s">
        <v>189</v>
      </c>
      <c r="D167" s="29" t="s">
        <v>34</v>
      </c>
      <c r="E167" s="30" t="n">
        <v>5</v>
      </c>
      <c r="F167" s="30" t="n">
        <v>50</v>
      </c>
    </row>
    <row r="168" customFormat="false" ht="24" hidden="false" customHeight="false" outlineLevel="0" collapsed="false">
      <c r="A168" s="28" t="n">
        <v>165</v>
      </c>
      <c r="B168" s="29" t="s">
        <v>9</v>
      </c>
      <c r="C168" s="29" t="s">
        <v>190</v>
      </c>
      <c r="D168" s="29" t="s">
        <v>34</v>
      </c>
      <c r="E168" s="30" t="n">
        <v>5</v>
      </c>
      <c r="F168" s="30" t="n">
        <v>50</v>
      </c>
    </row>
    <row r="169" customFormat="false" ht="24" hidden="false" customHeight="false" outlineLevel="0" collapsed="false">
      <c r="A169" s="28" t="n">
        <v>166</v>
      </c>
      <c r="B169" s="29" t="s">
        <v>9</v>
      </c>
      <c r="C169" s="29" t="s">
        <v>191</v>
      </c>
      <c r="D169" s="29" t="s">
        <v>192</v>
      </c>
      <c r="E169" s="30" t="n">
        <v>19</v>
      </c>
      <c r="F169" s="30" t="n">
        <v>3040</v>
      </c>
    </row>
    <row r="170" customFormat="false" ht="24" hidden="false" customHeight="false" outlineLevel="0" collapsed="false">
      <c r="A170" s="28" t="n">
        <v>167</v>
      </c>
      <c r="B170" s="29" t="s">
        <v>9</v>
      </c>
      <c r="C170" s="29" t="s">
        <v>193</v>
      </c>
      <c r="D170" s="29" t="s">
        <v>192</v>
      </c>
      <c r="E170" s="30" t="n">
        <v>50</v>
      </c>
      <c r="F170" s="30" t="n">
        <v>8000</v>
      </c>
    </row>
    <row r="171" customFormat="false" ht="24" hidden="false" customHeight="false" outlineLevel="0" collapsed="false">
      <c r="A171" s="28" t="n">
        <v>168</v>
      </c>
      <c r="B171" s="29" t="s">
        <v>9</v>
      </c>
      <c r="C171" s="29" t="s">
        <v>194</v>
      </c>
      <c r="D171" s="29" t="s">
        <v>192</v>
      </c>
      <c r="E171" s="30" t="n">
        <v>51</v>
      </c>
      <c r="F171" s="30" t="n">
        <v>8160</v>
      </c>
    </row>
    <row r="172" customFormat="false" ht="24" hidden="false" customHeight="false" outlineLevel="0" collapsed="false">
      <c r="A172" s="28" t="n">
        <v>169</v>
      </c>
      <c r="B172" s="29" t="s">
        <v>9</v>
      </c>
      <c r="C172" s="29" t="s">
        <v>195</v>
      </c>
      <c r="D172" s="29" t="s">
        <v>192</v>
      </c>
      <c r="E172" s="30" t="n">
        <v>38</v>
      </c>
      <c r="F172" s="30" t="n">
        <v>6080</v>
      </c>
    </row>
    <row r="173" customFormat="false" ht="24" hidden="false" customHeight="false" outlineLevel="0" collapsed="false">
      <c r="A173" s="28" t="n">
        <v>170</v>
      </c>
      <c r="B173" s="29" t="s">
        <v>9</v>
      </c>
      <c r="C173" s="29" t="s">
        <v>196</v>
      </c>
      <c r="D173" s="29" t="s">
        <v>192</v>
      </c>
      <c r="E173" s="30" t="n">
        <v>74</v>
      </c>
      <c r="F173" s="30" t="n">
        <v>11840</v>
      </c>
    </row>
    <row r="174" customFormat="false" ht="36" hidden="false" customHeight="false" outlineLevel="0" collapsed="false">
      <c r="A174" s="28" t="n">
        <v>171</v>
      </c>
      <c r="B174" s="29" t="s">
        <v>197</v>
      </c>
      <c r="C174" s="30" t="s">
        <v>198</v>
      </c>
      <c r="D174" s="29" t="s">
        <v>29</v>
      </c>
      <c r="E174" s="30" t="n">
        <v>23</v>
      </c>
      <c r="F174" s="30" t="n">
        <v>7360</v>
      </c>
    </row>
    <row r="175" customFormat="false" ht="36" hidden="false" customHeight="false" outlineLevel="0" collapsed="false">
      <c r="A175" s="28" t="n">
        <v>172</v>
      </c>
      <c r="B175" s="29" t="s">
        <v>197</v>
      </c>
      <c r="C175" s="30" t="s">
        <v>199</v>
      </c>
      <c r="D175" s="29" t="s">
        <v>29</v>
      </c>
      <c r="E175" s="30" t="n">
        <v>59</v>
      </c>
      <c r="F175" s="30" t="n">
        <v>18880</v>
      </c>
    </row>
    <row r="176" customFormat="false" ht="36" hidden="false" customHeight="false" outlineLevel="0" collapsed="false">
      <c r="A176" s="28" t="n">
        <v>173</v>
      </c>
      <c r="B176" s="29" t="s">
        <v>197</v>
      </c>
      <c r="C176" s="30" t="s">
        <v>200</v>
      </c>
      <c r="D176" s="29" t="s">
        <v>29</v>
      </c>
      <c r="E176" s="30" t="n">
        <v>58</v>
      </c>
      <c r="F176" s="30" t="n">
        <v>55680</v>
      </c>
    </row>
    <row r="177" customFormat="false" ht="24" hidden="false" customHeight="false" outlineLevel="0" collapsed="false">
      <c r="A177" s="28" t="n">
        <v>174</v>
      </c>
      <c r="B177" s="29" t="s">
        <v>197</v>
      </c>
      <c r="C177" s="29" t="s">
        <v>201</v>
      </c>
      <c r="D177" s="29" t="s">
        <v>115</v>
      </c>
      <c r="E177" s="30" t="n">
        <v>14</v>
      </c>
      <c r="F177" s="30" t="n">
        <v>4480</v>
      </c>
    </row>
    <row r="178" customFormat="false" ht="24" hidden="false" customHeight="false" outlineLevel="0" collapsed="false">
      <c r="A178" s="28" t="n">
        <v>175</v>
      </c>
      <c r="B178" s="29" t="s">
        <v>197</v>
      </c>
      <c r="C178" s="29" t="s">
        <v>202</v>
      </c>
      <c r="D178" s="29" t="s">
        <v>82</v>
      </c>
      <c r="E178" s="30" t="n">
        <v>1</v>
      </c>
      <c r="F178" s="30" t="n">
        <v>1600</v>
      </c>
    </row>
    <row r="179" customFormat="false" ht="24" hidden="false" customHeight="false" outlineLevel="0" collapsed="false">
      <c r="A179" s="28" t="n">
        <v>176</v>
      </c>
      <c r="B179" s="29" t="s">
        <v>197</v>
      </c>
      <c r="C179" s="29" t="s">
        <v>203</v>
      </c>
      <c r="D179" s="29" t="s">
        <v>82</v>
      </c>
      <c r="E179" s="30" t="n">
        <v>1</v>
      </c>
      <c r="F179" s="30" t="n">
        <v>1600</v>
      </c>
    </row>
    <row r="180" customFormat="false" ht="36" hidden="false" customHeight="false" outlineLevel="0" collapsed="false">
      <c r="A180" s="28" t="n">
        <v>177</v>
      </c>
      <c r="B180" s="29" t="s">
        <v>197</v>
      </c>
      <c r="C180" s="29" t="s">
        <v>204</v>
      </c>
      <c r="D180" s="29" t="s">
        <v>82</v>
      </c>
      <c r="E180" s="30" t="n">
        <v>18</v>
      </c>
      <c r="F180" s="30" t="n">
        <v>28800</v>
      </c>
    </row>
    <row r="181" customFormat="false" ht="24" hidden="false" customHeight="false" outlineLevel="0" collapsed="false">
      <c r="A181" s="28" t="n">
        <v>178</v>
      </c>
      <c r="B181" s="29" t="s">
        <v>197</v>
      </c>
      <c r="C181" s="29" t="s">
        <v>205</v>
      </c>
      <c r="D181" s="29" t="s">
        <v>82</v>
      </c>
      <c r="E181" s="30" t="n">
        <v>1</v>
      </c>
      <c r="F181" s="30" t="n">
        <v>1600</v>
      </c>
    </row>
    <row r="182" customFormat="false" ht="24" hidden="false" customHeight="false" outlineLevel="0" collapsed="false">
      <c r="A182" s="28" t="n">
        <v>179</v>
      </c>
      <c r="B182" s="29" t="s">
        <v>197</v>
      </c>
      <c r="C182" s="29" t="s">
        <v>206</v>
      </c>
      <c r="D182" s="29" t="s">
        <v>34</v>
      </c>
      <c r="E182" s="30" t="n">
        <v>4</v>
      </c>
      <c r="F182" s="30" t="n">
        <v>320</v>
      </c>
    </row>
    <row r="183" customFormat="false" ht="24" hidden="false" customHeight="false" outlineLevel="0" collapsed="false">
      <c r="A183" s="28" t="n">
        <v>180</v>
      </c>
      <c r="B183" s="29" t="s">
        <v>197</v>
      </c>
      <c r="C183" s="29" t="s">
        <v>207</v>
      </c>
      <c r="D183" s="29" t="s">
        <v>34</v>
      </c>
      <c r="E183" s="30" t="n">
        <v>9</v>
      </c>
      <c r="F183" s="30" t="n">
        <v>2880</v>
      </c>
    </row>
    <row r="184" customFormat="false" ht="36" hidden="false" customHeight="false" outlineLevel="0" collapsed="false">
      <c r="A184" s="28" t="n">
        <v>181</v>
      </c>
      <c r="B184" s="29" t="s">
        <v>197</v>
      </c>
      <c r="C184" s="29" t="s">
        <v>208</v>
      </c>
      <c r="D184" s="29" t="s">
        <v>34</v>
      </c>
      <c r="E184" s="30" t="n">
        <v>16</v>
      </c>
      <c r="F184" s="30" t="n">
        <v>4160</v>
      </c>
    </row>
    <row r="185" customFormat="false" ht="36" hidden="false" customHeight="false" outlineLevel="0" collapsed="false">
      <c r="A185" s="28" t="n">
        <v>182</v>
      </c>
      <c r="B185" s="29" t="s">
        <v>197</v>
      </c>
      <c r="C185" s="29" t="s">
        <v>209</v>
      </c>
      <c r="D185" s="29" t="s">
        <v>34</v>
      </c>
      <c r="E185" s="30" t="n">
        <v>11</v>
      </c>
      <c r="F185" s="30" t="n">
        <v>2640</v>
      </c>
    </row>
    <row r="186" customFormat="false" ht="36" hidden="false" customHeight="false" outlineLevel="0" collapsed="false">
      <c r="A186" s="28" t="n">
        <v>183</v>
      </c>
      <c r="B186" s="29" t="s">
        <v>197</v>
      </c>
      <c r="C186" s="29" t="s">
        <v>210</v>
      </c>
      <c r="D186" s="29" t="s">
        <v>34</v>
      </c>
      <c r="E186" s="30" t="n">
        <v>9</v>
      </c>
      <c r="F186" s="30" t="n">
        <v>1440</v>
      </c>
    </row>
    <row r="187" customFormat="false" ht="36" hidden="false" customHeight="false" outlineLevel="0" collapsed="false">
      <c r="A187" s="28" t="n">
        <v>184</v>
      </c>
      <c r="B187" s="29" t="s">
        <v>197</v>
      </c>
      <c r="C187" s="29" t="s">
        <v>211</v>
      </c>
      <c r="D187" s="29" t="s">
        <v>34</v>
      </c>
      <c r="E187" s="30" t="n">
        <v>1</v>
      </c>
      <c r="F187" s="30" t="n">
        <v>60</v>
      </c>
    </row>
    <row r="188" customFormat="false" ht="36" hidden="false" customHeight="false" outlineLevel="0" collapsed="false">
      <c r="A188" s="28" t="n">
        <v>185</v>
      </c>
      <c r="B188" s="29" t="s">
        <v>197</v>
      </c>
      <c r="C188" s="29" t="s">
        <v>212</v>
      </c>
      <c r="D188" s="29" t="s">
        <v>34</v>
      </c>
      <c r="E188" s="30" t="n">
        <v>1</v>
      </c>
      <c r="F188" s="30" t="n">
        <v>240</v>
      </c>
    </row>
    <row r="189" customFormat="false" ht="60" hidden="false" customHeight="false" outlineLevel="0" collapsed="false">
      <c r="A189" s="28" t="n">
        <v>186</v>
      </c>
      <c r="B189" s="29" t="s">
        <v>197</v>
      </c>
      <c r="C189" s="29" t="s">
        <v>213</v>
      </c>
      <c r="D189" s="29" t="s">
        <v>34</v>
      </c>
      <c r="E189" s="30" t="n">
        <v>1</v>
      </c>
      <c r="F189" s="30" t="n">
        <v>60</v>
      </c>
    </row>
    <row r="190" customFormat="false" ht="60" hidden="false" customHeight="false" outlineLevel="0" collapsed="false">
      <c r="A190" s="28" t="n">
        <v>187</v>
      </c>
      <c r="B190" s="29" t="s">
        <v>197</v>
      </c>
      <c r="C190" s="29" t="s">
        <v>214</v>
      </c>
      <c r="D190" s="29" t="s">
        <v>34</v>
      </c>
      <c r="E190" s="30" t="n">
        <v>29</v>
      </c>
      <c r="F190" s="30" t="n">
        <v>6960</v>
      </c>
    </row>
    <row r="191" customFormat="false" ht="36" hidden="false" customHeight="false" outlineLevel="0" collapsed="false">
      <c r="A191" s="28" t="n">
        <v>188</v>
      </c>
      <c r="B191" s="29" t="s">
        <v>197</v>
      </c>
      <c r="C191" s="29" t="s">
        <v>215</v>
      </c>
      <c r="D191" s="29" t="s">
        <v>34</v>
      </c>
      <c r="E191" s="30" t="n">
        <v>7</v>
      </c>
      <c r="F191" s="30" t="n">
        <v>1820</v>
      </c>
    </row>
    <row r="192" customFormat="false" ht="36" hidden="false" customHeight="false" outlineLevel="0" collapsed="false">
      <c r="A192" s="28" t="n">
        <v>189</v>
      </c>
      <c r="B192" s="29" t="s">
        <v>197</v>
      </c>
      <c r="C192" s="29" t="s">
        <v>216</v>
      </c>
      <c r="D192" s="29" t="s">
        <v>34</v>
      </c>
      <c r="E192" s="30" t="n">
        <v>4</v>
      </c>
      <c r="F192" s="30" t="n">
        <v>1040</v>
      </c>
    </row>
    <row r="193" customFormat="false" ht="24" hidden="false" customHeight="false" outlineLevel="0" collapsed="false">
      <c r="A193" s="28" t="n">
        <v>190</v>
      </c>
      <c r="B193" s="29" t="s">
        <v>197</v>
      </c>
      <c r="C193" s="29" t="s">
        <v>217</v>
      </c>
      <c r="D193" s="29" t="s">
        <v>34</v>
      </c>
      <c r="E193" s="30" t="n">
        <v>9</v>
      </c>
      <c r="F193" s="30" t="n">
        <v>2340</v>
      </c>
    </row>
    <row r="194" customFormat="false" ht="36" hidden="false" customHeight="false" outlineLevel="0" collapsed="false">
      <c r="A194" s="28" t="n">
        <v>191</v>
      </c>
      <c r="B194" s="29" t="s">
        <v>197</v>
      </c>
      <c r="C194" s="29" t="s">
        <v>218</v>
      </c>
      <c r="D194" s="29" t="s">
        <v>34</v>
      </c>
      <c r="E194" s="30" t="n">
        <v>5</v>
      </c>
      <c r="F194" s="30" t="n">
        <v>1200</v>
      </c>
    </row>
    <row r="195" customFormat="false" ht="36" hidden="false" customHeight="false" outlineLevel="0" collapsed="false">
      <c r="A195" s="28" t="n">
        <v>192</v>
      </c>
      <c r="B195" s="29" t="s">
        <v>197</v>
      </c>
      <c r="C195" s="29" t="s">
        <v>219</v>
      </c>
      <c r="D195" s="29" t="s">
        <v>34</v>
      </c>
      <c r="E195" s="30" t="n">
        <v>4</v>
      </c>
      <c r="F195" s="30" t="n">
        <v>480</v>
      </c>
    </row>
    <row r="196" customFormat="false" ht="24" hidden="false" customHeight="false" outlineLevel="0" collapsed="false">
      <c r="A196" s="28" t="n">
        <v>193</v>
      </c>
      <c r="B196" s="29" t="s">
        <v>197</v>
      </c>
      <c r="C196" s="29" t="s">
        <v>220</v>
      </c>
      <c r="D196" s="29" t="s">
        <v>34</v>
      </c>
      <c r="E196" s="30" t="n">
        <v>6</v>
      </c>
      <c r="F196" s="30" t="n">
        <v>480</v>
      </c>
    </row>
    <row r="197" customFormat="false" ht="36" hidden="false" customHeight="false" outlineLevel="0" collapsed="false">
      <c r="A197" s="28" t="n">
        <v>194</v>
      </c>
      <c r="B197" s="29" t="s">
        <v>197</v>
      </c>
      <c r="C197" s="29" t="s">
        <v>221</v>
      </c>
      <c r="D197" s="29" t="s">
        <v>34</v>
      </c>
      <c r="E197" s="30" t="n">
        <v>10</v>
      </c>
      <c r="F197" s="30" t="n">
        <v>3400</v>
      </c>
    </row>
    <row r="198" customFormat="false" ht="24" hidden="false" customHeight="false" outlineLevel="0" collapsed="false">
      <c r="A198" s="28" t="n">
        <v>195</v>
      </c>
      <c r="B198" s="29" t="s">
        <v>197</v>
      </c>
      <c r="C198" s="29" t="s">
        <v>222</v>
      </c>
      <c r="D198" s="29" t="s">
        <v>34</v>
      </c>
      <c r="E198" s="30" t="n">
        <v>2</v>
      </c>
      <c r="F198" s="30" t="n">
        <v>440</v>
      </c>
    </row>
    <row r="199" customFormat="false" ht="36" hidden="false" customHeight="false" outlineLevel="0" collapsed="false">
      <c r="A199" s="28" t="n">
        <v>196</v>
      </c>
      <c r="B199" s="29" t="s">
        <v>197</v>
      </c>
      <c r="C199" s="29" t="s">
        <v>223</v>
      </c>
      <c r="D199" s="29" t="s">
        <v>34</v>
      </c>
      <c r="E199" s="30" t="n">
        <v>7</v>
      </c>
      <c r="F199" s="30" t="n">
        <v>1820</v>
      </c>
    </row>
    <row r="200" customFormat="false" ht="36" hidden="false" customHeight="false" outlineLevel="0" collapsed="false">
      <c r="A200" s="28" t="n">
        <v>197</v>
      </c>
      <c r="B200" s="29" t="s">
        <v>197</v>
      </c>
      <c r="C200" s="29" t="s">
        <v>224</v>
      </c>
      <c r="D200" s="29" t="s">
        <v>34</v>
      </c>
      <c r="E200" s="30" t="n">
        <v>2</v>
      </c>
      <c r="F200" s="30" t="n">
        <v>520</v>
      </c>
    </row>
    <row r="201" customFormat="false" ht="36" hidden="false" customHeight="false" outlineLevel="0" collapsed="false">
      <c r="A201" s="28" t="n">
        <v>198</v>
      </c>
      <c r="B201" s="29" t="s">
        <v>197</v>
      </c>
      <c r="C201" s="29" t="s">
        <v>225</v>
      </c>
      <c r="D201" s="29" t="s">
        <v>34</v>
      </c>
      <c r="E201" s="30" t="n">
        <v>2</v>
      </c>
      <c r="F201" s="30" t="n">
        <v>520</v>
      </c>
    </row>
    <row r="202" customFormat="false" ht="36" hidden="false" customHeight="false" outlineLevel="0" collapsed="false">
      <c r="A202" s="28" t="n">
        <v>199</v>
      </c>
      <c r="B202" s="29" t="s">
        <v>197</v>
      </c>
      <c r="C202" s="29" t="s">
        <v>226</v>
      </c>
      <c r="D202" s="29" t="s">
        <v>34</v>
      </c>
      <c r="E202" s="30" t="n">
        <v>2</v>
      </c>
      <c r="F202" s="30" t="n">
        <v>640</v>
      </c>
    </row>
    <row r="203" customFormat="false" ht="36" hidden="false" customHeight="false" outlineLevel="0" collapsed="false">
      <c r="A203" s="28" t="n">
        <v>200</v>
      </c>
      <c r="B203" s="29" t="s">
        <v>197</v>
      </c>
      <c r="C203" s="29" t="s">
        <v>227</v>
      </c>
      <c r="D203" s="29" t="s">
        <v>34</v>
      </c>
      <c r="E203" s="30" t="n">
        <v>1</v>
      </c>
      <c r="F203" s="30" t="n">
        <v>280</v>
      </c>
    </row>
    <row r="204" customFormat="false" ht="36" hidden="false" customHeight="false" outlineLevel="0" collapsed="false">
      <c r="A204" s="28" t="n">
        <v>201</v>
      </c>
      <c r="B204" s="29" t="s">
        <v>197</v>
      </c>
      <c r="C204" s="29" t="s">
        <v>228</v>
      </c>
      <c r="D204" s="29" t="s">
        <v>34</v>
      </c>
      <c r="E204" s="30" t="n">
        <v>1</v>
      </c>
      <c r="F204" s="30" t="n">
        <v>220</v>
      </c>
    </row>
    <row r="205" customFormat="false" ht="24" hidden="false" customHeight="false" outlineLevel="0" collapsed="false">
      <c r="A205" s="28" t="n">
        <v>202</v>
      </c>
      <c r="B205" s="29" t="s">
        <v>197</v>
      </c>
      <c r="C205" s="29" t="s">
        <v>229</v>
      </c>
      <c r="D205" s="29" t="s">
        <v>34</v>
      </c>
      <c r="E205" s="30" t="n">
        <v>39</v>
      </c>
      <c r="F205" s="30" t="n">
        <v>10140</v>
      </c>
    </row>
    <row r="206" customFormat="false" ht="24" hidden="false" customHeight="false" outlineLevel="0" collapsed="false">
      <c r="A206" s="28" t="n">
        <v>203</v>
      </c>
      <c r="B206" s="29" t="s">
        <v>197</v>
      </c>
      <c r="C206" s="29" t="s">
        <v>230</v>
      </c>
      <c r="D206" s="29" t="s">
        <v>34</v>
      </c>
      <c r="E206" s="30" t="n">
        <v>3</v>
      </c>
      <c r="F206" s="30" t="n">
        <v>720</v>
      </c>
    </row>
    <row r="207" customFormat="false" ht="24" hidden="false" customHeight="false" outlineLevel="0" collapsed="false">
      <c r="A207" s="28" t="n">
        <v>204</v>
      </c>
      <c r="B207" s="29" t="s">
        <v>197</v>
      </c>
      <c r="C207" s="29" t="s">
        <v>231</v>
      </c>
      <c r="D207" s="29" t="s">
        <v>34</v>
      </c>
      <c r="E207" s="30" t="n">
        <v>1</v>
      </c>
      <c r="F207" s="30" t="n">
        <v>280</v>
      </c>
    </row>
    <row r="208" customFormat="false" ht="36" hidden="false" customHeight="false" outlineLevel="0" collapsed="false">
      <c r="A208" s="28" t="n">
        <v>205</v>
      </c>
      <c r="B208" s="29" t="s">
        <v>197</v>
      </c>
      <c r="C208" s="29" t="s">
        <v>232</v>
      </c>
      <c r="D208" s="29" t="s">
        <v>34</v>
      </c>
      <c r="E208" s="30" t="n">
        <v>2</v>
      </c>
      <c r="F208" s="30" t="n">
        <v>440</v>
      </c>
    </row>
    <row r="209" customFormat="false" ht="24" hidden="false" customHeight="false" outlineLevel="0" collapsed="false">
      <c r="A209" s="28" t="n">
        <v>206</v>
      </c>
      <c r="B209" s="29" t="s">
        <v>197</v>
      </c>
      <c r="C209" s="29" t="s">
        <v>233</v>
      </c>
      <c r="D209" s="29" t="s">
        <v>34</v>
      </c>
      <c r="E209" s="30" t="n">
        <v>0</v>
      </c>
      <c r="F209" s="30" t="n">
        <v>0</v>
      </c>
    </row>
    <row r="210" customFormat="false" ht="36" hidden="false" customHeight="false" outlineLevel="0" collapsed="false">
      <c r="A210" s="28" t="n">
        <v>207</v>
      </c>
      <c r="B210" s="29" t="s">
        <v>197</v>
      </c>
      <c r="C210" s="29" t="s">
        <v>234</v>
      </c>
      <c r="D210" s="29" t="s">
        <v>34</v>
      </c>
      <c r="E210" s="30" t="n">
        <v>2</v>
      </c>
      <c r="F210" s="30" t="n">
        <v>560</v>
      </c>
    </row>
    <row r="211" customFormat="false" ht="48" hidden="false" customHeight="false" outlineLevel="0" collapsed="false">
      <c r="A211" s="28" t="n">
        <v>208</v>
      </c>
      <c r="B211" s="29" t="s">
        <v>197</v>
      </c>
      <c r="C211" s="29" t="s">
        <v>235</v>
      </c>
      <c r="D211" s="29" t="s">
        <v>34</v>
      </c>
      <c r="E211" s="30" t="n">
        <v>23</v>
      </c>
      <c r="F211" s="30" t="n">
        <v>9200</v>
      </c>
    </row>
    <row r="212" customFormat="false" ht="48" hidden="false" customHeight="false" outlineLevel="0" collapsed="false">
      <c r="A212" s="28" t="n">
        <v>209</v>
      </c>
      <c r="B212" s="29" t="s">
        <v>197</v>
      </c>
      <c r="C212" s="29" t="s">
        <v>236</v>
      </c>
      <c r="D212" s="29" t="s">
        <v>34</v>
      </c>
      <c r="E212" s="30" t="n">
        <v>10</v>
      </c>
      <c r="F212" s="30" t="n">
        <v>4400</v>
      </c>
    </row>
    <row r="213" customFormat="false" ht="48" hidden="false" customHeight="false" outlineLevel="0" collapsed="false">
      <c r="A213" s="28" t="n">
        <v>210</v>
      </c>
      <c r="B213" s="29" t="s">
        <v>197</v>
      </c>
      <c r="C213" s="29" t="s">
        <v>237</v>
      </c>
      <c r="D213" s="29" t="s">
        <v>34</v>
      </c>
      <c r="E213" s="30" t="n">
        <v>8</v>
      </c>
      <c r="F213" s="30" t="n">
        <v>2720</v>
      </c>
    </row>
    <row r="214" customFormat="false" ht="48" hidden="false" customHeight="false" outlineLevel="0" collapsed="false">
      <c r="A214" s="28" t="n">
        <v>211</v>
      </c>
      <c r="B214" s="29" t="s">
        <v>197</v>
      </c>
      <c r="C214" s="29" t="s">
        <v>238</v>
      </c>
      <c r="D214" s="29" t="s">
        <v>34</v>
      </c>
      <c r="E214" s="30" t="n">
        <v>4</v>
      </c>
      <c r="F214" s="30" t="n">
        <v>880</v>
      </c>
    </row>
    <row r="215" customFormat="false" ht="36" hidden="false" customHeight="false" outlineLevel="0" collapsed="false">
      <c r="A215" s="28" t="n">
        <v>212</v>
      </c>
      <c r="B215" s="29" t="s">
        <v>197</v>
      </c>
      <c r="C215" s="29" t="s">
        <v>239</v>
      </c>
      <c r="D215" s="29" t="s">
        <v>34</v>
      </c>
      <c r="E215" s="30" t="n">
        <v>7</v>
      </c>
      <c r="F215" s="30" t="n">
        <v>2800</v>
      </c>
    </row>
    <row r="216" customFormat="false" ht="48" hidden="false" customHeight="false" outlineLevel="0" collapsed="false">
      <c r="A216" s="28" t="n">
        <v>213</v>
      </c>
      <c r="B216" s="29" t="s">
        <v>197</v>
      </c>
      <c r="C216" s="29" t="s">
        <v>240</v>
      </c>
      <c r="D216" s="29" t="s">
        <v>34</v>
      </c>
      <c r="E216" s="30" t="n">
        <v>8</v>
      </c>
      <c r="F216" s="30" t="n">
        <v>4000</v>
      </c>
    </row>
    <row r="217" customFormat="false" ht="36" hidden="false" customHeight="false" outlineLevel="0" collapsed="false">
      <c r="A217" s="28" t="n">
        <v>214</v>
      </c>
      <c r="B217" s="29" t="s">
        <v>197</v>
      </c>
      <c r="C217" s="29" t="s">
        <v>241</v>
      </c>
      <c r="D217" s="29" t="s">
        <v>34</v>
      </c>
      <c r="E217" s="30" t="n">
        <v>2</v>
      </c>
      <c r="F217" s="30" t="n">
        <v>680</v>
      </c>
    </row>
    <row r="218" customFormat="false" ht="36" hidden="false" customHeight="false" outlineLevel="0" collapsed="false">
      <c r="A218" s="28" t="n">
        <v>215</v>
      </c>
      <c r="B218" s="29" t="s">
        <v>197</v>
      </c>
      <c r="C218" s="29" t="s">
        <v>242</v>
      </c>
      <c r="D218" s="29" t="s">
        <v>34</v>
      </c>
      <c r="E218" s="30" t="n">
        <v>2</v>
      </c>
      <c r="F218" s="30" t="n">
        <v>840</v>
      </c>
    </row>
    <row r="219" customFormat="false" ht="24" hidden="false" customHeight="false" outlineLevel="0" collapsed="false">
      <c r="A219" s="28" t="n">
        <v>216</v>
      </c>
      <c r="B219" s="29" t="s">
        <v>197</v>
      </c>
      <c r="C219" s="29" t="s">
        <v>243</v>
      </c>
      <c r="D219" s="29" t="s">
        <v>34</v>
      </c>
      <c r="E219" s="30" t="n">
        <v>12</v>
      </c>
      <c r="F219" s="30" t="n">
        <v>2640</v>
      </c>
    </row>
    <row r="220" customFormat="false" ht="36" hidden="false" customHeight="false" outlineLevel="0" collapsed="false">
      <c r="A220" s="28" t="n">
        <v>217</v>
      </c>
      <c r="B220" s="29" t="s">
        <v>197</v>
      </c>
      <c r="C220" s="29" t="s">
        <v>244</v>
      </c>
      <c r="D220" s="29" t="s">
        <v>34</v>
      </c>
      <c r="E220" s="30" t="n">
        <v>3</v>
      </c>
      <c r="F220" s="30" t="n">
        <v>960</v>
      </c>
    </row>
    <row r="221" customFormat="false" ht="36" hidden="false" customHeight="false" outlineLevel="0" collapsed="false">
      <c r="A221" s="28" t="n">
        <v>218</v>
      </c>
      <c r="B221" s="29" t="s">
        <v>197</v>
      </c>
      <c r="C221" s="29" t="s">
        <v>245</v>
      </c>
      <c r="D221" s="29" t="s">
        <v>34</v>
      </c>
      <c r="E221" s="30" t="n">
        <v>3</v>
      </c>
      <c r="F221" s="30" t="n">
        <v>660</v>
      </c>
    </row>
    <row r="222" customFormat="false" ht="36" hidden="false" customHeight="false" outlineLevel="0" collapsed="false">
      <c r="A222" s="28" t="n">
        <v>219</v>
      </c>
      <c r="B222" s="29" t="s">
        <v>197</v>
      </c>
      <c r="C222" s="29" t="s">
        <v>246</v>
      </c>
      <c r="D222" s="29" t="s">
        <v>34</v>
      </c>
      <c r="E222" s="30" t="n">
        <v>2</v>
      </c>
      <c r="F222" s="30" t="n">
        <v>400</v>
      </c>
    </row>
    <row r="223" customFormat="false" ht="36" hidden="false" customHeight="false" outlineLevel="0" collapsed="false">
      <c r="A223" s="28" t="n">
        <v>220</v>
      </c>
      <c r="B223" s="29" t="s">
        <v>197</v>
      </c>
      <c r="C223" s="29" t="s">
        <v>247</v>
      </c>
      <c r="D223" s="29" t="s">
        <v>34</v>
      </c>
      <c r="E223" s="30" t="n">
        <v>6</v>
      </c>
      <c r="F223" s="30" t="n">
        <v>1200</v>
      </c>
    </row>
    <row r="224" customFormat="false" ht="36" hidden="false" customHeight="false" outlineLevel="0" collapsed="false">
      <c r="A224" s="28" t="n">
        <v>221</v>
      </c>
      <c r="B224" s="29" t="s">
        <v>197</v>
      </c>
      <c r="C224" s="29" t="s">
        <v>248</v>
      </c>
      <c r="D224" s="29" t="s">
        <v>34</v>
      </c>
      <c r="E224" s="30" t="n">
        <v>2</v>
      </c>
      <c r="F224" s="30" t="n">
        <v>400</v>
      </c>
    </row>
    <row r="225" customFormat="false" ht="36" hidden="false" customHeight="false" outlineLevel="0" collapsed="false">
      <c r="A225" s="28" t="n">
        <v>222</v>
      </c>
      <c r="B225" s="29" t="s">
        <v>197</v>
      </c>
      <c r="C225" s="29" t="s">
        <v>249</v>
      </c>
      <c r="D225" s="29" t="s">
        <v>34</v>
      </c>
      <c r="E225" s="30" t="n">
        <v>6</v>
      </c>
      <c r="F225" s="30" t="n">
        <v>1200</v>
      </c>
    </row>
    <row r="226" customFormat="false" ht="24" hidden="false" customHeight="false" outlineLevel="0" collapsed="false">
      <c r="A226" s="28" t="n">
        <v>223</v>
      </c>
      <c r="B226" s="29" t="s">
        <v>197</v>
      </c>
      <c r="C226" s="29" t="s">
        <v>250</v>
      </c>
      <c r="D226" s="29" t="s">
        <v>34</v>
      </c>
      <c r="E226" s="30" t="n">
        <v>1</v>
      </c>
      <c r="F226" s="30" t="n">
        <v>200</v>
      </c>
    </row>
    <row r="227" customFormat="false" ht="24" hidden="false" customHeight="false" outlineLevel="0" collapsed="false">
      <c r="A227" s="28" t="n">
        <v>224</v>
      </c>
      <c r="B227" s="29" t="s">
        <v>197</v>
      </c>
      <c r="C227" s="29" t="s">
        <v>251</v>
      </c>
      <c r="D227" s="29" t="s">
        <v>34</v>
      </c>
      <c r="E227" s="30" t="n">
        <v>6</v>
      </c>
      <c r="F227" s="30" t="n">
        <v>1200</v>
      </c>
    </row>
    <row r="228" customFormat="false" ht="36" hidden="false" customHeight="false" outlineLevel="0" collapsed="false">
      <c r="A228" s="28" t="n">
        <v>225</v>
      </c>
      <c r="B228" s="29" t="s">
        <v>197</v>
      </c>
      <c r="C228" s="29" t="s">
        <v>252</v>
      </c>
      <c r="D228" s="29" t="s">
        <v>34</v>
      </c>
      <c r="E228" s="30" t="n">
        <v>16</v>
      </c>
      <c r="F228" s="30" t="n">
        <v>960</v>
      </c>
    </row>
    <row r="229" customFormat="false" ht="36" hidden="false" customHeight="false" outlineLevel="0" collapsed="false">
      <c r="A229" s="28" t="n">
        <v>226</v>
      </c>
      <c r="B229" s="29" t="s">
        <v>197</v>
      </c>
      <c r="C229" s="29" t="s">
        <v>253</v>
      </c>
      <c r="D229" s="29" t="s">
        <v>34</v>
      </c>
      <c r="E229" s="30" t="n">
        <v>20</v>
      </c>
      <c r="F229" s="30" t="n">
        <v>4800</v>
      </c>
    </row>
    <row r="230" customFormat="false" ht="24" hidden="false" customHeight="false" outlineLevel="0" collapsed="false">
      <c r="A230" s="28" t="n">
        <v>227</v>
      </c>
      <c r="B230" s="29" t="s">
        <v>197</v>
      </c>
      <c r="C230" s="29" t="s">
        <v>254</v>
      </c>
      <c r="D230" s="29" t="s">
        <v>34</v>
      </c>
      <c r="E230" s="30" t="n">
        <v>15</v>
      </c>
      <c r="F230" s="30" t="n">
        <v>2400</v>
      </c>
    </row>
    <row r="231" customFormat="false" ht="24" hidden="false" customHeight="false" outlineLevel="0" collapsed="false">
      <c r="A231" s="28" t="n">
        <v>228</v>
      </c>
      <c r="B231" s="29" t="s">
        <v>197</v>
      </c>
      <c r="C231" s="29" t="s">
        <v>255</v>
      </c>
      <c r="D231" s="29" t="s">
        <v>34</v>
      </c>
      <c r="E231" s="30" t="n">
        <v>7</v>
      </c>
      <c r="F231" s="30" t="n">
        <v>1120</v>
      </c>
    </row>
    <row r="232" customFormat="false" ht="24" hidden="false" customHeight="false" outlineLevel="0" collapsed="false">
      <c r="A232" s="28" t="n">
        <v>229</v>
      </c>
      <c r="B232" s="29" t="s">
        <v>197</v>
      </c>
      <c r="C232" s="29" t="s">
        <v>256</v>
      </c>
      <c r="D232" s="29" t="s">
        <v>34</v>
      </c>
      <c r="E232" s="30" t="n">
        <v>7</v>
      </c>
      <c r="F232" s="30" t="n">
        <v>1120</v>
      </c>
    </row>
    <row r="233" customFormat="false" ht="24" hidden="false" customHeight="false" outlineLevel="0" collapsed="false">
      <c r="A233" s="28" t="n">
        <v>230</v>
      </c>
      <c r="B233" s="29" t="s">
        <v>197</v>
      </c>
      <c r="C233" s="29" t="s">
        <v>257</v>
      </c>
      <c r="D233" s="29" t="s">
        <v>34</v>
      </c>
      <c r="E233" s="30" t="n">
        <v>11</v>
      </c>
      <c r="F233" s="30" t="n">
        <v>1760</v>
      </c>
    </row>
    <row r="234" customFormat="false" ht="36" hidden="false" customHeight="false" outlineLevel="0" collapsed="false">
      <c r="A234" s="28" t="n">
        <v>231</v>
      </c>
      <c r="B234" s="29" t="s">
        <v>197</v>
      </c>
      <c r="C234" s="29" t="s">
        <v>258</v>
      </c>
      <c r="D234" s="29" t="s">
        <v>34</v>
      </c>
      <c r="E234" s="30" t="n">
        <v>10</v>
      </c>
      <c r="F234" s="30" t="n">
        <v>1000</v>
      </c>
    </row>
    <row r="235" customFormat="false" ht="24" hidden="false" customHeight="false" outlineLevel="0" collapsed="false">
      <c r="A235" s="28" t="n">
        <v>232</v>
      </c>
      <c r="B235" s="29" t="s">
        <v>197</v>
      </c>
      <c r="C235" s="29" t="s">
        <v>259</v>
      </c>
      <c r="D235" s="29" t="s">
        <v>34</v>
      </c>
      <c r="E235" s="30" t="n">
        <v>4</v>
      </c>
      <c r="F235" s="30" t="n">
        <v>1600</v>
      </c>
    </row>
    <row r="236" customFormat="false" ht="24" hidden="false" customHeight="false" outlineLevel="0" collapsed="false">
      <c r="A236" s="28" t="n">
        <v>233</v>
      </c>
      <c r="B236" s="29" t="s">
        <v>197</v>
      </c>
      <c r="C236" s="29" t="s">
        <v>260</v>
      </c>
      <c r="D236" s="29" t="s">
        <v>34</v>
      </c>
      <c r="E236" s="30" t="n">
        <v>7</v>
      </c>
      <c r="F236" s="30" t="n">
        <v>1680</v>
      </c>
    </row>
    <row r="237" customFormat="false" ht="24" hidden="false" customHeight="false" outlineLevel="0" collapsed="false">
      <c r="A237" s="28" t="n">
        <v>234</v>
      </c>
      <c r="B237" s="29" t="s">
        <v>197</v>
      </c>
      <c r="C237" s="29" t="s">
        <v>261</v>
      </c>
      <c r="D237" s="29" t="s">
        <v>192</v>
      </c>
      <c r="E237" s="30" t="n">
        <v>6</v>
      </c>
      <c r="F237" s="30" t="n">
        <v>2880</v>
      </c>
    </row>
    <row r="238" customFormat="false" ht="24" hidden="false" customHeight="false" outlineLevel="0" collapsed="false">
      <c r="A238" s="28" t="n">
        <v>235</v>
      </c>
      <c r="B238" s="29" t="s">
        <v>197</v>
      </c>
      <c r="C238" s="29" t="s">
        <v>262</v>
      </c>
      <c r="D238" s="29" t="s">
        <v>192</v>
      </c>
      <c r="E238" s="30" t="n">
        <v>41</v>
      </c>
      <c r="F238" s="30" t="n">
        <v>39360</v>
      </c>
    </row>
    <row r="239" customFormat="false" ht="24" hidden="false" customHeight="false" outlineLevel="0" collapsed="false">
      <c r="A239" s="28" t="n">
        <v>236</v>
      </c>
      <c r="B239" s="29" t="s">
        <v>197</v>
      </c>
      <c r="C239" s="29" t="s">
        <v>263</v>
      </c>
      <c r="D239" s="29" t="s">
        <v>192</v>
      </c>
      <c r="E239" s="30" t="n">
        <v>28</v>
      </c>
      <c r="F239" s="30" t="n">
        <v>13440</v>
      </c>
    </row>
    <row r="240" customFormat="false" ht="24" hidden="false" customHeight="false" outlineLevel="0" collapsed="false">
      <c r="A240" s="28" t="n">
        <v>237</v>
      </c>
      <c r="B240" s="29" t="s">
        <v>197</v>
      </c>
      <c r="C240" s="29" t="s">
        <v>264</v>
      </c>
      <c r="D240" s="29" t="s">
        <v>192</v>
      </c>
      <c r="E240" s="30" t="n">
        <v>48</v>
      </c>
      <c r="F240" s="30" t="n">
        <v>15360</v>
      </c>
    </row>
    <row r="241" customFormat="false" ht="36" hidden="false" customHeight="false" outlineLevel="0" collapsed="false">
      <c r="A241" s="28" t="n">
        <v>238</v>
      </c>
      <c r="B241" s="29" t="s">
        <v>197</v>
      </c>
      <c r="C241" s="29" t="s">
        <v>265</v>
      </c>
      <c r="D241" s="29" t="s">
        <v>192</v>
      </c>
      <c r="E241" s="30" t="n">
        <v>23</v>
      </c>
      <c r="F241" s="30" t="n">
        <v>7360</v>
      </c>
    </row>
    <row r="242" customFormat="false" ht="24" hidden="false" customHeight="false" outlineLevel="0" collapsed="false">
      <c r="A242" s="28" t="n">
        <v>239</v>
      </c>
      <c r="B242" s="29" t="s">
        <v>197</v>
      </c>
      <c r="C242" s="29" t="s">
        <v>266</v>
      </c>
      <c r="D242" s="29" t="s">
        <v>192</v>
      </c>
      <c r="E242" s="30" t="n">
        <v>70</v>
      </c>
      <c r="F242" s="30" t="n">
        <v>11200</v>
      </c>
    </row>
    <row r="243" customFormat="false" ht="36" hidden="false" customHeight="false" outlineLevel="0" collapsed="false">
      <c r="A243" s="28" t="n">
        <v>240</v>
      </c>
      <c r="B243" s="29" t="s">
        <v>197</v>
      </c>
      <c r="C243" s="29" t="s">
        <v>267</v>
      </c>
      <c r="D243" s="29" t="s">
        <v>192</v>
      </c>
      <c r="E243" s="30" t="n">
        <v>47</v>
      </c>
      <c r="F243" s="30" t="n">
        <v>15040</v>
      </c>
    </row>
    <row r="244" customFormat="false" ht="24" hidden="false" customHeight="false" outlineLevel="0" collapsed="false">
      <c r="A244" s="28" t="n">
        <v>241</v>
      </c>
      <c r="B244" s="29" t="s">
        <v>197</v>
      </c>
      <c r="C244" s="29" t="s">
        <v>268</v>
      </c>
      <c r="D244" s="29" t="s">
        <v>192</v>
      </c>
      <c r="E244" s="30" t="n">
        <v>29</v>
      </c>
      <c r="F244" s="30" t="n">
        <v>4640</v>
      </c>
    </row>
    <row r="245" customFormat="false" ht="24" hidden="false" customHeight="false" outlineLevel="0" collapsed="false">
      <c r="A245" s="28" t="n">
        <v>242</v>
      </c>
      <c r="B245" s="29" t="s">
        <v>197</v>
      </c>
      <c r="C245" s="29" t="s">
        <v>269</v>
      </c>
      <c r="D245" s="29" t="s">
        <v>192</v>
      </c>
      <c r="E245" s="30" t="n">
        <v>16</v>
      </c>
      <c r="F245" s="30" t="n">
        <v>2560</v>
      </c>
    </row>
    <row r="246" customFormat="false" ht="24" hidden="false" customHeight="false" outlineLevel="0" collapsed="false">
      <c r="A246" s="28" t="n">
        <v>243</v>
      </c>
      <c r="B246" s="29" t="s">
        <v>197</v>
      </c>
      <c r="C246" s="29" t="s">
        <v>270</v>
      </c>
      <c r="D246" s="29" t="s">
        <v>192</v>
      </c>
      <c r="E246" s="30" t="n">
        <v>18</v>
      </c>
      <c r="F246" s="30" t="n">
        <v>5760</v>
      </c>
    </row>
    <row r="247" customFormat="false" ht="24" hidden="false" customHeight="false" outlineLevel="0" collapsed="false">
      <c r="A247" s="28" t="n">
        <v>244</v>
      </c>
      <c r="B247" s="29" t="s">
        <v>197</v>
      </c>
      <c r="C247" s="29" t="s">
        <v>271</v>
      </c>
      <c r="D247" s="29" t="s">
        <v>192</v>
      </c>
      <c r="E247" s="30" t="n">
        <v>5</v>
      </c>
      <c r="F247" s="30" t="n">
        <v>1600</v>
      </c>
    </row>
    <row r="248" customFormat="false" ht="24" hidden="false" customHeight="false" outlineLevel="0" collapsed="false">
      <c r="A248" s="28" t="n">
        <v>245</v>
      </c>
      <c r="B248" s="29" t="s">
        <v>197</v>
      </c>
      <c r="C248" s="29" t="s">
        <v>272</v>
      </c>
      <c r="D248" s="29" t="s">
        <v>192</v>
      </c>
      <c r="E248" s="30" t="n">
        <v>11</v>
      </c>
      <c r="F248" s="30" t="n">
        <v>3520</v>
      </c>
    </row>
    <row r="249" customFormat="false" ht="36" hidden="false" customHeight="false" outlineLevel="0" collapsed="false">
      <c r="A249" s="28" t="n">
        <v>246</v>
      </c>
      <c r="B249" s="29" t="s">
        <v>197</v>
      </c>
      <c r="C249" s="29" t="s">
        <v>273</v>
      </c>
      <c r="D249" s="29" t="s">
        <v>192</v>
      </c>
      <c r="E249" s="30" t="n">
        <v>15</v>
      </c>
      <c r="F249" s="30" t="n">
        <v>4800</v>
      </c>
    </row>
    <row r="250" customFormat="false" ht="24" hidden="false" customHeight="false" outlineLevel="0" collapsed="false">
      <c r="A250" s="28" t="n">
        <v>247</v>
      </c>
      <c r="B250" s="29" t="s">
        <v>197</v>
      </c>
      <c r="C250" s="29" t="s">
        <v>274</v>
      </c>
      <c r="D250" s="29" t="s">
        <v>192</v>
      </c>
      <c r="E250" s="30" t="n">
        <v>5</v>
      </c>
      <c r="F250" s="30" t="n">
        <v>1600</v>
      </c>
    </row>
    <row r="251" customFormat="false" ht="24" hidden="false" customHeight="false" outlineLevel="0" collapsed="false">
      <c r="A251" s="28" t="n">
        <v>248</v>
      </c>
      <c r="B251" s="29" t="s">
        <v>197</v>
      </c>
      <c r="C251" s="29" t="s">
        <v>275</v>
      </c>
      <c r="D251" s="29" t="s">
        <v>192</v>
      </c>
      <c r="E251" s="30" t="n">
        <v>13</v>
      </c>
      <c r="F251" s="30" t="n">
        <v>2080</v>
      </c>
    </row>
    <row r="252" customFormat="false" ht="24" hidden="false" customHeight="false" outlineLevel="0" collapsed="false">
      <c r="A252" s="28" t="n">
        <v>249</v>
      </c>
      <c r="B252" s="29" t="s">
        <v>197</v>
      </c>
      <c r="C252" s="29" t="s">
        <v>276</v>
      </c>
      <c r="D252" s="29" t="s">
        <v>192</v>
      </c>
      <c r="E252" s="30" t="n">
        <v>43</v>
      </c>
      <c r="F252" s="30" t="n">
        <v>6880</v>
      </c>
    </row>
    <row r="253" customFormat="false" ht="12" hidden="false" customHeight="false" outlineLevel="0" collapsed="false">
      <c r="A253" s="28" t="n">
        <v>250</v>
      </c>
      <c r="B253" s="29" t="s">
        <v>277</v>
      </c>
      <c r="C253" s="30"/>
      <c r="D253" s="29" t="s">
        <v>278</v>
      </c>
      <c r="E253" s="30" t="n">
        <v>77</v>
      </c>
      <c r="F253" s="30" t="n">
        <v>202600</v>
      </c>
    </row>
    <row r="254" customFormat="false" ht="12" hidden="false" customHeight="false" outlineLevel="0" collapsed="false">
      <c r="A254" s="28" t="n">
        <v>251</v>
      </c>
      <c r="B254" s="29" t="s">
        <v>277</v>
      </c>
      <c r="C254" s="30"/>
      <c r="D254" s="29" t="s">
        <v>278</v>
      </c>
      <c r="E254" s="30" t="n">
        <v>156</v>
      </c>
      <c r="F254" s="30" t="n">
        <v>372400</v>
      </c>
    </row>
    <row r="255" customFormat="false" ht="12" hidden="false" customHeight="false" outlineLevel="0" collapsed="false">
      <c r="A255" s="28" t="n">
        <v>252</v>
      </c>
      <c r="B255" s="29" t="s">
        <v>277</v>
      </c>
      <c r="C255" s="30"/>
      <c r="D255" s="29" t="s">
        <v>278</v>
      </c>
      <c r="E255" s="30" t="n">
        <v>30</v>
      </c>
      <c r="F255" s="30" t="n">
        <v>89200</v>
      </c>
    </row>
    <row r="256" customFormat="false" ht="12" hidden="false" customHeight="false" outlineLevel="0" collapsed="false">
      <c r="A256" s="28" t="n">
        <v>253</v>
      </c>
      <c r="B256" s="29" t="s">
        <v>277</v>
      </c>
      <c r="C256" s="30"/>
      <c r="D256" s="29" t="s">
        <v>278</v>
      </c>
      <c r="E256" s="30" t="n">
        <v>54</v>
      </c>
      <c r="F256" s="30" t="n">
        <v>130400</v>
      </c>
    </row>
    <row r="257" customFormat="false" ht="12" hidden="false" customHeight="false" outlineLevel="0" collapsed="false">
      <c r="A257" s="28" t="n">
        <v>254</v>
      </c>
      <c r="B257" s="29" t="s">
        <v>277</v>
      </c>
      <c r="C257" s="30"/>
      <c r="D257" s="29" t="s">
        <v>278</v>
      </c>
      <c r="E257" s="30" t="n">
        <v>43</v>
      </c>
      <c r="F257" s="30" t="n">
        <v>101000</v>
      </c>
    </row>
    <row r="258" customFormat="false" ht="12" hidden="false" customHeight="false" outlineLevel="0" collapsed="false">
      <c r="A258" s="28" t="n">
        <v>255</v>
      </c>
      <c r="B258" s="29" t="s">
        <v>277</v>
      </c>
      <c r="C258" s="30"/>
      <c r="D258" s="29" t="s">
        <v>278</v>
      </c>
      <c r="E258" s="30" t="n">
        <v>35</v>
      </c>
      <c r="F258" s="30" t="n">
        <v>94200</v>
      </c>
    </row>
    <row r="259" customFormat="false" ht="12" hidden="false" customHeight="false" outlineLevel="0" collapsed="false">
      <c r="A259" s="28" t="n">
        <v>256</v>
      </c>
      <c r="B259" s="29" t="s">
        <v>277</v>
      </c>
      <c r="C259" s="30"/>
      <c r="D259" s="29" t="s">
        <v>278</v>
      </c>
      <c r="E259" s="30" t="n">
        <v>37</v>
      </c>
      <c r="F259" s="30" t="n">
        <v>97800</v>
      </c>
    </row>
    <row r="260" customFormat="false" ht="12" hidden="false" customHeight="false" outlineLevel="0" collapsed="false">
      <c r="A260" s="28" t="n">
        <v>257</v>
      </c>
      <c r="B260" s="29" t="s">
        <v>277</v>
      </c>
      <c r="C260" s="30"/>
      <c r="D260" s="29" t="s">
        <v>278</v>
      </c>
      <c r="E260" s="30" t="n">
        <v>35</v>
      </c>
      <c r="F260" s="30" t="n">
        <v>77000</v>
      </c>
    </row>
    <row r="261" customFormat="false" ht="12" hidden="false" customHeight="false" outlineLevel="0" collapsed="false">
      <c r="A261" s="28" t="n">
        <v>258</v>
      </c>
      <c r="B261" s="29" t="s">
        <v>279</v>
      </c>
      <c r="C261" s="30"/>
      <c r="D261" s="29" t="s">
        <v>278</v>
      </c>
      <c r="E261" s="30" t="n">
        <v>4</v>
      </c>
      <c r="F261" s="30" t="n">
        <v>10400</v>
      </c>
    </row>
    <row r="262" customFormat="false" ht="12" hidden="false" customHeight="false" outlineLevel="0" collapsed="false">
      <c r="A262" s="28" t="n">
        <v>259</v>
      </c>
      <c r="B262" s="29" t="s">
        <v>106</v>
      </c>
      <c r="C262" s="30"/>
      <c r="D262" s="29" t="s">
        <v>278</v>
      </c>
      <c r="E262" s="30" t="n">
        <v>11</v>
      </c>
      <c r="F262" s="30" t="n">
        <v>33400</v>
      </c>
    </row>
    <row r="263" customFormat="false" ht="12" hidden="false" customHeight="false" outlineLevel="0" collapsed="false">
      <c r="A263" s="28" t="n">
        <v>260</v>
      </c>
      <c r="B263" s="29" t="s">
        <v>106</v>
      </c>
      <c r="C263" s="30"/>
      <c r="D263" s="29" t="s">
        <v>278</v>
      </c>
      <c r="E263" s="30" t="n">
        <v>14</v>
      </c>
      <c r="F263" s="30" t="n">
        <v>44400</v>
      </c>
    </row>
    <row r="264" customFormat="false" ht="12" hidden="false" customHeight="false" outlineLevel="0" collapsed="false">
      <c r="A264" s="28" t="n">
        <v>261</v>
      </c>
      <c r="B264" s="29" t="s">
        <v>106</v>
      </c>
      <c r="C264" s="30"/>
      <c r="D264" s="29" t="s">
        <v>278</v>
      </c>
      <c r="E264" s="30" t="n">
        <v>20</v>
      </c>
      <c r="F264" s="30" t="n">
        <v>48800</v>
      </c>
    </row>
    <row r="265" customFormat="false" ht="12" hidden="false" customHeight="false" outlineLevel="0" collapsed="false">
      <c r="A265" s="28" t="n">
        <v>262</v>
      </c>
      <c r="B265" s="29" t="s">
        <v>106</v>
      </c>
      <c r="C265" s="30"/>
      <c r="D265" s="29" t="s">
        <v>278</v>
      </c>
      <c r="E265" s="30" t="n">
        <v>1</v>
      </c>
      <c r="F265" s="30" t="n">
        <v>2200</v>
      </c>
    </row>
    <row r="266" customFormat="false" ht="12" hidden="false" customHeight="false" outlineLevel="0" collapsed="false">
      <c r="A266" s="28" t="n">
        <v>263</v>
      </c>
      <c r="B266" s="29" t="s">
        <v>113</v>
      </c>
      <c r="C266" s="30"/>
      <c r="D266" s="29" t="s">
        <v>278</v>
      </c>
      <c r="E266" s="30" t="n">
        <v>31</v>
      </c>
      <c r="F266" s="30" t="n">
        <v>69000</v>
      </c>
    </row>
    <row r="267" customFormat="false" ht="12" hidden="false" customHeight="false" outlineLevel="0" collapsed="false">
      <c r="A267" s="28" t="n">
        <v>264</v>
      </c>
      <c r="B267" s="29" t="s">
        <v>40</v>
      </c>
      <c r="C267" s="30"/>
      <c r="D267" s="29" t="s">
        <v>278</v>
      </c>
      <c r="E267" s="30" t="n">
        <v>4</v>
      </c>
      <c r="F267" s="30" t="n">
        <v>12000</v>
      </c>
    </row>
    <row r="268" customFormat="false" ht="12" hidden="false" customHeight="false" outlineLevel="0" collapsed="false">
      <c r="A268" s="28" t="n">
        <v>265</v>
      </c>
      <c r="B268" s="29" t="s">
        <v>40</v>
      </c>
      <c r="C268" s="30"/>
      <c r="D268" s="29" t="s">
        <v>278</v>
      </c>
      <c r="E268" s="30" t="n">
        <v>2</v>
      </c>
      <c r="F268" s="30" t="n">
        <v>5200</v>
      </c>
    </row>
    <row r="269" customFormat="false" ht="12" hidden="false" customHeight="false" outlineLevel="0" collapsed="false">
      <c r="A269" s="28" t="n">
        <v>266</v>
      </c>
      <c r="B269" s="29" t="s">
        <v>40</v>
      </c>
      <c r="C269" s="30"/>
      <c r="D269" s="29" t="s">
        <v>278</v>
      </c>
      <c r="E269" s="30" t="n">
        <v>3</v>
      </c>
      <c r="F269" s="30" t="n">
        <v>10000</v>
      </c>
    </row>
    <row r="270" customFormat="false" ht="12" hidden="false" customHeight="false" outlineLevel="0" collapsed="false">
      <c r="A270" s="28" t="n">
        <v>267</v>
      </c>
      <c r="B270" s="29" t="s">
        <v>40</v>
      </c>
      <c r="C270" s="30"/>
      <c r="D270" s="29" t="s">
        <v>278</v>
      </c>
      <c r="E270" s="30" t="n">
        <v>15</v>
      </c>
      <c r="F270" s="30" t="n">
        <v>39400</v>
      </c>
    </row>
    <row r="271" customFormat="false" ht="12" hidden="false" customHeight="false" outlineLevel="0" collapsed="false">
      <c r="A271" s="28" t="n">
        <v>268</v>
      </c>
      <c r="B271" s="29" t="s">
        <v>40</v>
      </c>
      <c r="C271" s="30"/>
      <c r="D271" s="29" t="s">
        <v>278</v>
      </c>
      <c r="E271" s="30" t="n">
        <v>2</v>
      </c>
      <c r="F271" s="30" t="n">
        <v>4400</v>
      </c>
    </row>
    <row r="272" customFormat="false" ht="12" hidden="false" customHeight="false" outlineLevel="0" collapsed="false">
      <c r="A272" s="28" t="n">
        <v>269</v>
      </c>
      <c r="B272" s="29" t="s">
        <v>40</v>
      </c>
      <c r="C272" s="30"/>
      <c r="D272" s="29" t="s">
        <v>278</v>
      </c>
      <c r="E272" s="30" t="n">
        <v>8</v>
      </c>
      <c r="F272" s="30" t="n">
        <v>19200</v>
      </c>
    </row>
    <row r="273" customFormat="false" ht="12" hidden="false" customHeight="false" outlineLevel="0" collapsed="false">
      <c r="A273" s="28" t="n">
        <v>270</v>
      </c>
      <c r="B273" s="29" t="s">
        <v>40</v>
      </c>
      <c r="C273" s="30"/>
      <c r="D273" s="29" t="s">
        <v>278</v>
      </c>
      <c r="E273" s="30" t="n">
        <v>67</v>
      </c>
      <c r="F273" s="30" t="n">
        <v>197000</v>
      </c>
    </row>
    <row r="274" customFormat="false" ht="12" hidden="false" customHeight="false" outlineLevel="0" collapsed="false">
      <c r="A274" s="28" t="n">
        <v>271</v>
      </c>
      <c r="B274" s="29" t="s">
        <v>40</v>
      </c>
      <c r="C274" s="30"/>
      <c r="D274" s="29" t="s">
        <v>278</v>
      </c>
      <c r="E274" s="30" t="n">
        <v>1</v>
      </c>
      <c r="F274" s="30" t="n">
        <v>2200</v>
      </c>
    </row>
    <row r="275" customFormat="false" ht="12" hidden="false" customHeight="false" outlineLevel="0" collapsed="false">
      <c r="A275" s="28" t="n">
        <v>272</v>
      </c>
      <c r="B275" s="29" t="s">
        <v>40</v>
      </c>
      <c r="C275" s="30"/>
      <c r="D275" s="29" t="s">
        <v>278</v>
      </c>
      <c r="E275" s="30" t="n">
        <v>34</v>
      </c>
      <c r="F275" s="30" t="n">
        <v>67800</v>
      </c>
    </row>
    <row r="276" customFormat="false" ht="12" hidden="false" customHeight="false" outlineLevel="0" collapsed="false">
      <c r="A276" s="28" t="n">
        <v>273</v>
      </c>
      <c r="B276" s="29" t="s">
        <v>40</v>
      </c>
      <c r="C276" s="30"/>
      <c r="D276" s="29" t="s">
        <v>278</v>
      </c>
      <c r="E276" s="30" t="n">
        <v>7</v>
      </c>
      <c r="F276" s="30" t="n">
        <v>18600</v>
      </c>
    </row>
    <row r="277" customFormat="false" ht="12" hidden="false" customHeight="false" outlineLevel="0" collapsed="false">
      <c r="A277" s="28" t="n">
        <v>274</v>
      </c>
      <c r="B277" s="29" t="s">
        <v>40</v>
      </c>
      <c r="C277" s="30"/>
      <c r="D277" s="29" t="s">
        <v>278</v>
      </c>
      <c r="E277" s="30" t="n">
        <v>8</v>
      </c>
      <c r="F277" s="30" t="n">
        <v>20000</v>
      </c>
    </row>
    <row r="278" customFormat="false" ht="12" hidden="false" customHeight="false" outlineLevel="0" collapsed="false">
      <c r="A278" s="28" t="n">
        <v>275</v>
      </c>
      <c r="B278" s="29" t="s">
        <v>40</v>
      </c>
      <c r="C278" s="30"/>
      <c r="D278" s="29" t="s">
        <v>278</v>
      </c>
      <c r="E278" s="30" t="n">
        <v>2</v>
      </c>
      <c r="F278" s="30" t="n">
        <v>4400</v>
      </c>
    </row>
    <row r="279" customFormat="false" ht="12" hidden="false" customHeight="false" outlineLevel="0" collapsed="false">
      <c r="A279" s="28" t="n">
        <v>276</v>
      </c>
      <c r="B279" s="29" t="s">
        <v>40</v>
      </c>
      <c r="C279" s="30"/>
      <c r="D279" s="29" t="s">
        <v>278</v>
      </c>
      <c r="E279" s="30" t="n">
        <v>156</v>
      </c>
      <c r="F279" s="30" t="n">
        <v>296400</v>
      </c>
    </row>
    <row r="280" customFormat="false" ht="12" hidden="false" customHeight="false" outlineLevel="0" collapsed="false">
      <c r="A280" s="28" t="n">
        <v>277</v>
      </c>
      <c r="B280" s="29" t="s">
        <v>40</v>
      </c>
      <c r="C280" s="30"/>
      <c r="D280" s="29" t="s">
        <v>278</v>
      </c>
      <c r="E280" s="30" t="n">
        <v>5</v>
      </c>
      <c r="F280" s="30" t="n">
        <v>12600</v>
      </c>
    </row>
    <row r="281" customFormat="false" ht="12" hidden="false" customHeight="false" outlineLevel="0" collapsed="false">
      <c r="A281" s="28" t="n">
        <v>278</v>
      </c>
      <c r="B281" s="29" t="s">
        <v>40</v>
      </c>
      <c r="C281" s="30"/>
      <c r="D281" s="29" t="s">
        <v>278</v>
      </c>
      <c r="E281" s="30" t="n">
        <v>1</v>
      </c>
      <c r="F281" s="30" t="n">
        <v>2200</v>
      </c>
    </row>
    <row r="282" customFormat="false" ht="12" hidden="false" customHeight="false" outlineLevel="0" collapsed="false">
      <c r="A282" s="28" t="n">
        <v>279</v>
      </c>
      <c r="B282" s="29" t="s">
        <v>40</v>
      </c>
      <c r="C282" s="30"/>
      <c r="D282" s="29" t="s">
        <v>278</v>
      </c>
      <c r="E282" s="30" t="n">
        <v>12</v>
      </c>
      <c r="F282" s="30" t="n">
        <v>28800</v>
      </c>
    </row>
    <row r="283" customFormat="false" ht="12" hidden="false" customHeight="false" outlineLevel="0" collapsed="false">
      <c r="A283" s="28" t="n">
        <v>280</v>
      </c>
      <c r="B283" s="29" t="s">
        <v>40</v>
      </c>
      <c r="C283" s="30"/>
      <c r="D283" s="29" t="s">
        <v>278</v>
      </c>
      <c r="E283" s="30" t="n">
        <v>1</v>
      </c>
      <c r="F283" s="30" t="n">
        <v>4000</v>
      </c>
    </row>
    <row r="284" customFormat="false" ht="12" hidden="false" customHeight="false" outlineLevel="0" collapsed="false">
      <c r="A284" s="28" t="n">
        <v>281</v>
      </c>
      <c r="B284" s="29" t="s">
        <v>40</v>
      </c>
      <c r="C284" s="30"/>
      <c r="D284" s="29" t="s">
        <v>278</v>
      </c>
      <c r="E284" s="30" t="n">
        <v>14</v>
      </c>
      <c r="F284" s="30" t="n">
        <v>30800</v>
      </c>
    </row>
    <row r="285" customFormat="false" ht="12" hidden="false" customHeight="false" outlineLevel="0" collapsed="false">
      <c r="A285" s="28" t="n">
        <v>282</v>
      </c>
      <c r="B285" s="29" t="s">
        <v>40</v>
      </c>
      <c r="C285" s="30"/>
      <c r="D285" s="29" t="s">
        <v>278</v>
      </c>
      <c r="E285" s="30" t="n">
        <v>4</v>
      </c>
      <c r="F285" s="30" t="n">
        <v>12200</v>
      </c>
    </row>
    <row r="286" customFormat="false" ht="12" hidden="false" customHeight="false" outlineLevel="0" collapsed="false">
      <c r="A286" s="28" t="n">
        <v>283</v>
      </c>
      <c r="B286" s="29" t="s">
        <v>40</v>
      </c>
      <c r="C286" s="30"/>
      <c r="D286" s="29" t="s">
        <v>278</v>
      </c>
      <c r="E286" s="30" t="n">
        <v>12</v>
      </c>
      <c r="F286" s="30" t="n">
        <v>31200</v>
      </c>
    </row>
    <row r="287" customFormat="false" ht="12" hidden="false" customHeight="false" outlineLevel="0" collapsed="false">
      <c r="A287" s="28" t="n">
        <v>284</v>
      </c>
      <c r="B287" s="29" t="s">
        <v>128</v>
      </c>
      <c r="C287" s="30"/>
      <c r="D287" s="29" t="s">
        <v>278</v>
      </c>
      <c r="E287" s="30" t="n">
        <v>5</v>
      </c>
      <c r="F287" s="30" t="n">
        <v>11800</v>
      </c>
    </row>
    <row r="288" customFormat="false" ht="12" hidden="false" customHeight="false" outlineLevel="0" collapsed="false">
      <c r="A288" s="28" t="n">
        <v>285</v>
      </c>
      <c r="B288" s="29" t="s">
        <v>128</v>
      </c>
      <c r="C288" s="30"/>
      <c r="D288" s="29" t="s">
        <v>278</v>
      </c>
      <c r="E288" s="30" t="n">
        <v>4</v>
      </c>
      <c r="F288" s="30" t="n">
        <v>9600</v>
      </c>
    </row>
    <row r="289" customFormat="false" ht="12" hidden="false" customHeight="false" outlineLevel="0" collapsed="false">
      <c r="A289" s="28" t="n">
        <v>286</v>
      </c>
      <c r="B289" s="29" t="s">
        <v>128</v>
      </c>
      <c r="C289" s="30"/>
      <c r="D289" s="29" t="s">
        <v>278</v>
      </c>
      <c r="E289" s="30" t="n">
        <v>2</v>
      </c>
      <c r="F289" s="30" t="n">
        <v>4400</v>
      </c>
    </row>
    <row r="290" customFormat="false" ht="12" hidden="false" customHeight="false" outlineLevel="0" collapsed="false">
      <c r="A290" s="28" t="n">
        <v>287</v>
      </c>
      <c r="B290" s="29" t="s">
        <v>128</v>
      </c>
      <c r="C290" s="30"/>
      <c r="D290" s="29" t="s">
        <v>278</v>
      </c>
      <c r="E290" s="30" t="n">
        <v>8</v>
      </c>
      <c r="F290" s="30" t="n">
        <v>21600</v>
      </c>
    </row>
    <row r="291" customFormat="false" ht="12" hidden="false" customHeight="false" outlineLevel="0" collapsed="false">
      <c r="A291" s="28" t="n">
        <v>288</v>
      </c>
      <c r="B291" s="29" t="s">
        <v>128</v>
      </c>
      <c r="C291" s="30"/>
      <c r="D291" s="29" t="s">
        <v>278</v>
      </c>
      <c r="E291" s="30" t="n">
        <v>3</v>
      </c>
      <c r="F291" s="30" t="n">
        <v>9000</v>
      </c>
    </row>
    <row r="292" customFormat="false" ht="12" hidden="false" customHeight="false" outlineLevel="0" collapsed="false">
      <c r="A292" s="28" t="n">
        <v>289</v>
      </c>
      <c r="B292" s="29" t="s">
        <v>128</v>
      </c>
      <c r="C292" s="30"/>
      <c r="D292" s="29" t="s">
        <v>278</v>
      </c>
      <c r="E292" s="30" t="n">
        <v>1</v>
      </c>
      <c r="F292" s="30" t="n">
        <v>2200</v>
      </c>
    </row>
    <row r="293" customFormat="false" ht="12" hidden="false" customHeight="false" outlineLevel="0" collapsed="false">
      <c r="A293" s="28" t="n">
        <v>290</v>
      </c>
      <c r="B293" s="29" t="s">
        <v>128</v>
      </c>
      <c r="C293" s="30"/>
      <c r="D293" s="29" t="s">
        <v>278</v>
      </c>
      <c r="E293" s="30" t="n">
        <v>8</v>
      </c>
      <c r="F293" s="30" t="n">
        <v>20000</v>
      </c>
    </row>
    <row r="294" customFormat="false" ht="12" hidden="false" customHeight="false" outlineLevel="0" collapsed="false">
      <c r="A294" s="28" t="n">
        <v>291</v>
      </c>
      <c r="B294" s="29" t="s">
        <v>128</v>
      </c>
      <c r="C294" s="30"/>
      <c r="D294" s="29" t="s">
        <v>278</v>
      </c>
      <c r="E294" s="30" t="n">
        <v>7</v>
      </c>
      <c r="F294" s="30" t="n">
        <v>15400</v>
      </c>
    </row>
    <row r="295" customFormat="false" ht="12" hidden="false" customHeight="false" outlineLevel="0" collapsed="false">
      <c r="A295" s="28" t="n">
        <v>292</v>
      </c>
      <c r="B295" s="29" t="s">
        <v>128</v>
      </c>
      <c r="C295" s="30"/>
      <c r="D295" s="29" t="s">
        <v>278</v>
      </c>
      <c r="E295" s="30" t="n">
        <v>1</v>
      </c>
      <c r="F295" s="30" t="n">
        <v>2200</v>
      </c>
    </row>
    <row r="296" customFormat="false" ht="12" hidden="false" customHeight="false" outlineLevel="0" collapsed="false">
      <c r="A296" s="28" t="n">
        <v>293</v>
      </c>
      <c r="B296" s="29" t="s">
        <v>128</v>
      </c>
      <c r="C296" s="30"/>
      <c r="D296" s="29" t="s">
        <v>278</v>
      </c>
      <c r="E296" s="30" t="n">
        <v>2</v>
      </c>
      <c r="F296" s="30" t="n">
        <v>5200</v>
      </c>
    </row>
    <row r="297" customFormat="false" ht="12" hidden="false" customHeight="false" outlineLevel="0" collapsed="false">
      <c r="A297" s="28" t="n">
        <v>294</v>
      </c>
      <c r="B297" s="29" t="s">
        <v>128</v>
      </c>
      <c r="C297" s="30"/>
      <c r="D297" s="29" t="s">
        <v>278</v>
      </c>
      <c r="E297" s="30" t="n">
        <v>18</v>
      </c>
      <c r="F297" s="30" t="n">
        <v>42800</v>
      </c>
    </row>
    <row r="298" customFormat="false" ht="12" hidden="false" customHeight="false" outlineLevel="0" collapsed="false">
      <c r="A298" s="28" t="n">
        <v>295</v>
      </c>
      <c r="B298" s="29" t="s">
        <v>128</v>
      </c>
      <c r="C298" s="30"/>
      <c r="D298" s="29" t="s">
        <v>278</v>
      </c>
      <c r="E298" s="30" t="n">
        <v>50</v>
      </c>
      <c r="F298" s="30" t="n">
        <v>110000</v>
      </c>
    </row>
    <row r="299" customFormat="false" ht="12" hidden="false" customHeight="false" outlineLevel="0" collapsed="false">
      <c r="A299" s="28" t="n">
        <v>296</v>
      </c>
      <c r="B299" s="29" t="s">
        <v>128</v>
      </c>
      <c r="C299" s="30"/>
      <c r="D299" s="29" t="s">
        <v>278</v>
      </c>
      <c r="E299" s="30" t="n">
        <v>14</v>
      </c>
      <c r="F299" s="30" t="n">
        <v>31600</v>
      </c>
    </row>
    <row r="300" customFormat="false" ht="12" hidden="false" customHeight="false" outlineLevel="0" collapsed="false">
      <c r="A300" s="28" t="n">
        <v>297</v>
      </c>
      <c r="B300" s="29" t="s">
        <v>9</v>
      </c>
      <c r="C300" s="30"/>
      <c r="D300" s="29" t="s">
        <v>278</v>
      </c>
      <c r="E300" s="30" t="n">
        <v>76</v>
      </c>
      <c r="F300" s="30" t="n">
        <v>167200</v>
      </c>
    </row>
    <row r="301" customFormat="false" ht="12" hidden="false" customHeight="false" outlineLevel="0" collapsed="false">
      <c r="A301" s="28" t="n">
        <v>298</v>
      </c>
      <c r="B301" s="29" t="s">
        <v>9</v>
      </c>
      <c r="C301" s="30"/>
      <c r="D301" s="29" t="s">
        <v>278</v>
      </c>
      <c r="E301" s="30" t="n">
        <v>1</v>
      </c>
      <c r="F301" s="30" t="n">
        <v>3000</v>
      </c>
    </row>
    <row r="302" customFormat="false" ht="12" hidden="false" customHeight="false" outlineLevel="0" collapsed="false">
      <c r="A302" s="28" t="n">
        <v>299</v>
      </c>
      <c r="B302" s="29" t="s">
        <v>9</v>
      </c>
      <c r="C302" s="30"/>
      <c r="D302" s="29" t="s">
        <v>278</v>
      </c>
      <c r="E302" s="30" t="n">
        <v>2</v>
      </c>
      <c r="F302" s="30" t="n">
        <v>5200</v>
      </c>
    </row>
    <row r="303" customFormat="false" ht="12" hidden="false" customHeight="false" outlineLevel="0" collapsed="false">
      <c r="A303" s="28" t="n">
        <v>300</v>
      </c>
      <c r="B303" s="29" t="s">
        <v>9</v>
      </c>
      <c r="C303" s="30"/>
      <c r="D303" s="29" t="s">
        <v>278</v>
      </c>
      <c r="E303" s="30" t="n">
        <v>14</v>
      </c>
      <c r="F303" s="30" t="n">
        <v>41400</v>
      </c>
    </row>
    <row r="304" customFormat="false" ht="12" hidden="false" customHeight="false" outlineLevel="0" collapsed="false">
      <c r="A304" s="28" t="n">
        <v>301</v>
      </c>
      <c r="B304" s="29" t="s">
        <v>9</v>
      </c>
      <c r="C304" s="30"/>
      <c r="D304" s="29" t="s">
        <v>278</v>
      </c>
      <c r="E304" s="30" t="n">
        <v>26</v>
      </c>
      <c r="F304" s="30" t="n">
        <v>73600</v>
      </c>
    </row>
    <row r="305" customFormat="false" ht="12" hidden="false" customHeight="false" outlineLevel="0" collapsed="false">
      <c r="A305" s="28" t="n">
        <v>302</v>
      </c>
      <c r="B305" s="29" t="s">
        <v>9</v>
      </c>
      <c r="C305" s="30"/>
      <c r="D305" s="29" t="s">
        <v>278</v>
      </c>
      <c r="E305" s="30" t="n">
        <v>99</v>
      </c>
      <c r="F305" s="30" t="n">
        <v>280800</v>
      </c>
    </row>
    <row r="306" customFormat="false" ht="12" hidden="false" customHeight="false" outlineLevel="0" collapsed="false">
      <c r="A306" s="28" t="n">
        <v>303</v>
      </c>
      <c r="B306" s="29" t="s">
        <v>9</v>
      </c>
      <c r="C306" s="30"/>
      <c r="D306" s="29" t="s">
        <v>278</v>
      </c>
      <c r="E306" s="30" t="n">
        <v>4</v>
      </c>
      <c r="F306" s="30" t="n">
        <v>12400</v>
      </c>
    </row>
    <row r="307" customFormat="false" ht="12" hidden="false" customHeight="false" outlineLevel="0" collapsed="false">
      <c r="A307" s="28" t="n">
        <v>304</v>
      </c>
      <c r="B307" s="29" t="s">
        <v>9</v>
      </c>
      <c r="C307" s="30"/>
      <c r="D307" s="29" t="s">
        <v>278</v>
      </c>
      <c r="E307" s="30" t="n">
        <v>25</v>
      </c>
      <c r="F307" s="30" t="n">
        <v>57000</v>
      </c>
    </row>
    <row r="308" customFormat="false" ht="12" hidden="false" customHeight="false" outlineLevel="0" collapsed="false">
      <c r="A308" s="28" t="n">
        <v>305</v>
      </c>
      <c r="B308" s="29" t="s">
        <v>9</v>
      </c>
      <c r="C308" s="30"/>
      <c r="D308" s="29" t="s">
        <v>278</v>
      </c>
      <c r="E308" s="30" t="n">
        <v>48</v>
      </c>
      <c r="F308" s="30" t="n">
        <v>108200</v>
      </c>
    </row>
    <row r="309" customFormat="false" ht="12" hidden="false" customHeight="false" outlineLevel="0" collapsed="false">
      <c r="A309" s="28" t="n">
        <v>306</v>
      </c>
      <c r="B309" s="29" t="s">
        <v>9</v>
      </c>
      <c r="C309" s="30"/>
      <c r="D309" s="29" t="s">
        <v>278</v>
      </c>
      <c r="E309" s="30" t="n">
        <v>6</v>
      </c>
      <c r="F309" s="30" t="n">
        <v>13200</v>
      </c>
    </row>
    <row r="310" customFormat="false" ht="12" hidden="false" customHeight="false" outlineLevel="0" collapsed="false">
      <c r="A310" s="28" t="n">
        <v>307</v>
      </c>
      <c r="B310" s="29" t="s">
        <v>9</v>
      </c>
      <c r="C310" s="30"/>
      <c r="D310" s="29" t="s">
        <v>278</v>
      </c>
      <c r="E310" s="30" t="n">
        <v>6</v>
      </c>
      <c r="F310" s="30" t="n">
        <v>18000</v>
      </c>
    </row>
    <row r="311" customFormat="false" ht="12" hidden="false" customHeight="false" outlineLevel="0" collapsed="false">
      <c r="A311" s="28" t="n">
        <v>308</v>
      </c>
      <c r="B311" s="29" t="s">
        <v>9</v>
      </c>
      <c r="C311" s="30"/>
      <c r="D311" s="29" t="s">
        <v>278</v>
      </c>
      <c r="E311" s="30" t="n">
        <v>140</v>
      </c>
      <c r="F311" s="30" t="n">
        <v>239600</v>
      </c>
    </row>
    <row r="312" customFormat="false" ht="12" hidden="false" customHeight="false" outlineLevel="0" collapsed="false">
      <c r="A312" s="28" t="n">
        <v>309</v>
      </c>
      <c r="B312" s="29" t="s">
        <v>9</v>
      </c>
      <c r="C312" s="30"/>
      <c r="D312" s="29" t="s">
        <v>278</v>
      </c>
      <c r="E312" s="30" t="n">
        <v>364</v>
      </c>
      <c r="F312" s="30" t="n">
        <v>706200</v>
      </c>
    </row>
    <row r="313" customFormat="false" ht="12" hidden="false" customHeight="false" outlineLevel="0" collapsed="false">
      <c r="A313" s="28" t="n">
        <v>310</v>
      </c>
      <c r="B313" s="29" t="s">
        <v>9</v>
      </c>
      <c r="C313" s="30"/>
      <c r="D313" s="29" t="s">
        <v>278</v>
      </c>
      <c r="E313" s="30" t="n">
        <v>4</v>
      </c>
      <c r="F313" s="30" t="n">
        <v>8800</v>
      </c>
    </row>
    <row r="314" customFormat="false" ht="12" hidden="false" customHeight="false" outlineLevel="0" collapsed="false">
      <c r="A314" s="28" t="n">
        <v>311</v>
      </c>
      <c r="B314" s="29" t="s">
        <v>9</v>
      </c>
      <c r="C314" s="30"/>
      <c r="D314" s="29" t="s">
        <v>278</v>
      </c>
      <c r="E314" s="30" t="n">
        <v>4</v>
      </c>
      <c r="F314" s="30" t="n">
        <v>13000</v>
      </c>
    </row>
    <row r="315" customFormat="false" ht="12" hidden="false" customHeight="false" outlineLevel="0" collapsed="false">
      <c r="A315" s="28" t="n">
        <v>312</v>
      </c>
      <c r="B315" s="29" t="s">
        <v>9</v>
      </c>
      <c r="C315" s="30"/>
      <c r="D315" s="29" t="s">
        <v>278</v>
      </c>
      <c r="E315" s="30" t="n">
        <v>1</v>
      </c>
      <c r="F315" s="30" t="n">
        <v>2200</v>
      </c>
    </row>
    <row r="316" customFormat="false" ht="12" hidden="false" customHeight="false" outlineLevel="0" collapsed="false">
      <c r="A316" s="28" t="n">
        <v>313</v>
      </c>
      <c r="B316" s="29" t="s">
        <v>9</v>
      </c>
      <c r="C316" s="30"/>
      <c r="D316" s="29" t="s">
        <v>278</v>
      </c>
      <c r="E316" s="30" t="n">
        <v>1</v>
      </c>
      <c r="F316" s="30" t="n">
        <v>3000</v>
      </c>
    </row>
    <row r="317" customFormat="false" ht="12" hidden="false" customHeight="false" outlineLevel="0" collapsed="false">
      <c r="A317" s="28" t="n">
        <v>314</v>
      </c>
      <c r="B317" s="29" t="s">
        <v>9</v>
      </c>
      <c r="C317" s="30"/>
      <c r="D317" s="29" t="s">
        <v>278</v>
      </c>
      <c r="E317" s="30" t="n">
        <v>9</v>
      </c>
      <c r="F317" s="30" t="n">
        <v>20600</v>
      </c>
    </row>
    <row r="318" customFormat="false" ht="12" hidden="false" customHeight="false" outlineLevel="0" collapsed="false">
      <c r="A318" s="28" t="n">
        <v>315</v>
      </c>
      <c r="B318" s="29" t="s">
        <v>9</v>
      </c>
      <c r="C318" s="30"/>
      <c r="D318" s="29" t="s">
        <v>278</v>
      </c>
      <c r="E318" s="30" t="n">
        <v>1</v>
      </c>
      <c r="F318" s="30" t="n">
        <v>3000</v>
      </c>
    </row>
    <row r="319" customFormat="false" ht="12" hidden="false" customHeight="false" outlineLevel="0" collapsed="false">
      <c r="A319" s="28" t="n">
        <v>316</v>
      </c>
      <c r="B319" s="29" t="s">
        <v>9</v>
      </c>
      <c r="C319" s="30"/>
      <c r="D319" s="29" t="s">
        <v>278</v>
      </c>
      <c r="E319" s="30" t="n">
        <v>9</v>
      </c>
      <c r="F319" s="30" t="n">
        <v>19800</v>
      </c>
    </row>
    <row r="320" customFormat="false" ht="12" hidden="false" customHeight="false" outlineLevel="0" collapsed="false">
      <c r="A320" s="28" t="n">
        <v>317</v>
      </c>
      <c r="B320" s="29" t="s">
        <v>9</v>
      </c>
      <c r="C320" s="30"/>
      <c r="D320" s="29" t="s">
        <v>278</v>
      </c>
      <c r="E320" s="30" t="n">
        <v>3</v>
      </c>
      <c r="F320" s="30" t="n">
        <v>7400</v>
      </c>
    </row>
    <row r="321" customFormat="false" ht="12" hidden="false" customHeight="false" outlineLevel="0" collapsed="false">
      <c r="A321" s="28" t="n">
        <v>318</v>
      </c>
      <c r="B321" s="29" t="s">
        <v>9</v>
      </c>
      <c r="C321" s="30"/>
      <c r="D321" s="29" t="s">
        <v>278</v>
      </c>
      <c r="E321" s="30" t="n">
        <v>1</v>
      </c>
      <c r="F321" s="30" t="n">
        <v>2200</v>
      </c>
    </row>
    <row r="322" customFormat="false" ht="12" hidden="false" customHeight="false" outlineLevel="0" collapsed="false">
      <c r="A322" s="28" t="n">
        <v>319</v>
      </c>
      <c r="B322" s="29" t="s">
        <v>9</v>
      </c>
      <c r="C322" s="30"/>
      <c r="D322" s="29" t="s">
        <v>278</v>
      </c>
      <c r="E322" s="30" t="n">
        <v>1</v>
      </c>
      <c r="F322" s="30" t="n">
        <v>3000</v>
      </c>
    </row>
    <row r="323" customFormat="false" ht="12" hidden="false" customHeight="false" outlineLevel="0" collapsed="false">
      <c r="A323" s="28" t="n">
        <v>320</v>
      </c>
      <c r="B323" s="29" t="s">
        <v>9</v>
      </c>
      <c r="C323" s="30"/>
      <c r="D323" s="29" t="s">
        <v>278</v>
      </c>
      <c r="E323" s="30" t="n">
        <v>18</v>
      </c>
      <c r="F323" s="30" t="n">
        <v>46200</v>
      </c>
    </row>
    <row r="324" customFormat="false" ht="12" hidden="false" customHeight="false" outlineLevel="0" collapsed="false">
      <c r="A324" s="28" t="n">
        <v>321</v>
      </c>
      <c r="B324" s="29" t="s">
        <v>9</v>
      </c>
      <c r="C324" s="30"/>
      <c r="D324" s="29" t="s">
        <v>278</v>
      </c>
      <c r="E324" s="30" t="n">
        <v>43</v>
      </c>
      <c r="F324" s="30" t="n">
        <v>102000</v>
      </c>
    </row>
    <row r="325" customFormat="false" ht="12" hidden="false" customHeight="false" outlineLevel="0" collapsed="false">
      <c r="A325" s="28" t="n">
        <v>322</v>
      </c>
      <c r="B325" s="29" t="s">
        <v>9</v>
      </c>
      <c r="C325" s="30"/>
      <c r="D325" s="29" t="s">
        <v>278</v>
      </c>
      <c r="E325" s="30" t="n">
        <v>18</v>
      </c>
      <c r="F325" s="30" t="n">
        <v>43600</v>
      </c>
    </row>
    <row r="326" customFormat="false" ht="12" hidden="false" customHeight="false" outlineLevel="0" collapsed="false">
      <c r="A326" s="28"/>
      <c r="B326" s="31" t="s">
        <v>16</v>
      </c>
      <c r="C326" s="31"/>
      <c r="D326" s="31"/>
      <c r="E326" s="31" t="n">
        <f aca="false">SUM(E4:E325)</f>
        <v>9272</v>
      </c>
      <c r="F326" s="31" t="n">
        <f aca="false">SUM(F4:F325)</f>
        <v>7675430</v>
      </c>
    </row>
    <row r="327" customFormat="false" ht="24" hidden="false" customHeight="false" outlineLevel="0" collapsed="false">
      <c r="A327" s="28" t="n">
        <v>323</v>
      </c>
      <c r="B327" s="29" t="s">
        <v>11</v>
      </c>
      <c r="C327" s="29" t="s">
        <v>280</v>
      </c>
      <c r="D327" s="29" t="s">
        <v>27</v>
      </c>
      <c r="E327" s="30" t="n">
        <v>14</v>
      </c>
      <c r="F327" s="30" t="n">
        <v>5600</v>
      </c>
    </row>
    <row r="328" customFormat="false" ht="24" hidden="false" customHeight="false" outlineLevel="0" collapsed="false">
      <c r="A328" s="28" t="n">
        <v>324</v>
      </c>
      <c r="B328" s="29" t="s">
        <v>11</v>
      </c>
      <c r="C328" s="29" t="s">
        <v>281</v>
      </c>
      <c r="D328" s="29" t="s">
        <v>27</v>
      </c>
      <c r="E328" s="30" t="n">
        <v>15</v>
      </c>
      <c r="F328" s="30" t="n">
        <v>6000</v>
      </c>
    </row>
    <row r="329" customFormat="false" ht="24" hidden="false" customHeight="false" outlineLevel="0" collapsed="false">
      <c r="A329" s="28" t="n">
        <v>325</v>
      </c>
      <c r="B329" s="29" t="s">
        <v>11</v>
      </c>
      <c r="C329" s="29" t="s">
        <v>282</v>
      </c>
      <c r="D329" s="29" t="s">
        <v>27</v>
      </c>
      <c r="E329" s="30" t="n">
        <v>40</v>
      </c>
      <c r="F329" s="30" t="n">
        <v>16000</v>
      </c>
    </row>
    <row r="330" customFormat="false" ht="24" hidden="false" customHeight="false" outlineLevel="0" collapsed="false">
      <c r="A330" s="28" t="n">
        <v>326</v>
      </c>
      <c r="B330" s="29" t="s">
        <v>11</v>
      </c>
      <c r="C330" s="29" t="s">
        <v>283</v>
      </c>
      <c r="D330" s="29" t="s">
        <v>27</v>
      </c>
      <c r="E330" s="30" t="n">
        <v>11</v>
      </c>
      <c r="F330" s="30" t="n">
        <v>6600</v>
      </c>
    </row>
    <row r="331" customFormat="false" ht="24" hidden="false" customHeight="false" outlineLevel="0" collapsed="false">
      <c r="A331" s="28" t="n">
        <v>327</v>
      </c>
      <c r="B331" s="29" t="s">
        <v>11</v>
      </c>
      <c r="C331" s="29" t="s">
        <v>284</v>
      </c>
      <c r="D331" s="29" t="s">
        <v>27</v>
      </c>
      <c r="E331" s="30" t="n">
        <v>4</v>
      </c>
      <c r="F331" s="30" t="n">
        <v>160</v>
      </c>
    </row>
    <row r="332" customFormat="false" ht="36" hidden="false" customHeight="false" outlineLevel="0" collapsed="false">
      <c r="A332" s="28" t="n">
        <v>328</v>
      </c>
      <c r="B332" s="29" t="s">
        <v>11</v>
      </c>
      <c r="C332" s="29" t="s">
        <v>285</v>
      </c>
      <c r="D332" s="29" t="s">
        <v>27</v>
      </c>
      <c r="E332" s="30" t="n">
        <v>19</v>
      </c>
      <c r="F332" s="30" t="n">
        <v>1900</v>
      </c>
    </row>
    <row r="333" customFormat="false" ht="36" hidden="false" customHeight="false" outlineLevel="0" collapsed="false">
      <c r="A333" s="28" t="n">
        <v>329</v>
      </c>
      <c r="B333" s="29" t="s">
        <v>11</v>
      </c>
      <c r="C333" s="29" t="s">
        <v>286</v>
      </c>
      <c r="D333" s="29" t="s">
        <v>27</v>
      </c>
      <c r="E333" s="30" t="n">
        <v>32</v>
      </c>
      <c r="F333" s="30" t="n">
        <v>15360</v>
      </c>
    </row>
    <row r="334" customFormat="false" ht="36" hidden="false" customHeight="false" outlineLevel="0" collapsed="false">
      <c r="A334" s="28" t="n">
        <v>330</v>
      </c>
      <c r="B334" s="29" t="s">
        <v>11</v>
      </c>
      <c r="C334" s="29" t="s">
        <v>287</v>
      </c>
      <c r="D334" s="29" t="s">
        <v>27</v>
      </c>
      <c r="E334" s="30" t="n">
        <v>36</v>
      </c>
      <c r="F334" s="30" t="n">
        <v>17280</v>
      </c>
    </row>
    <row r="335" customFormat="false" ht="36" hidden="false" customHeight="false" outlineLevel="0" collapsed="false">
      <c r="A335" s="28" t="n">
        <v>331</v>
      </c>
      <c r="B335" s="29" t="s">
        <v>11</v>
      </c>
      <c r="C335" s="29" t="s">
        <v>288</v>
      </c>
      <c r="D335" s="29" t="s">
        <v>27</v>
      </c>
      <c r="E335" s="30" t="n">
        <v>59</v>
      </c>
      <c r="F335" s="30" t="n">
        <v>28320</v>
      </c>
    </row>
    <row r="336" customFormat="false" ht="36" hidden="false" customHeight="false" outlineLevel="0" collapsed="false">
      <c r="A336" s="28" t="n">
        <v>332</v>
      </c>
      <c r="B336" s="29" t="s">
        <v>11</v>
      </c>
      <c r="C336" s="29" t="s">
        <v>289</v>
      </c>
      <c r="D336" s="29" t="s">
        <v>27</v>
      </c>
      <c r="E336" s="30" t="n">
        <v>14</v>
      </c>
      <c r="F336" s="30" t="n">
        <v>19600</v>
      </c>
    </row>
    <row r="337" customFormat="false" ht="48" hidden="false" customHeight="false" outlineLevel="0" collapsed="false">
      <c r="A337" s="28" t="n">
        <v>333</v>
      </c>
      <c r="B337" s="29" t="s">
        <v>11</v>
      </c>
      <c r="C337" s="29" t="s">
        <v>290</v>
      </c>
      <c r="D337" s="29" t="s">
        <v>27</v>
      </c>
      <c r="E337" s="30" t="n">
        <v>24</v>
      </c>
      <c r="F337" s="30" t="n">
        <v>19200</v>
      </c>
    </row>
    <row r="338" customFormat="false" ht="48" hidden="false" customHeight="false" outlineLevel="0" collapsed="false">
      <c r="A338" s="28" t="n">
        <v>334</v>
      </c>
      <c r="B338" s="29" t="s">
        <v>11</v>
      </c>
      <c r="C338" s="29" t="s">
        <v>291</v>
      </c>
      <c r="D338" s="29" t="s">
        <v>27</v>
      </c>
      <c r="E338" s="30" t="n">
        <v>18</v>
      </c>
      <c r="F338" s="30" t="n">
        <v>25200</v>
      </c>
    </row>
    <row r="339" customFormat="false" ht="36" hidden="false" customHeight="false" outlineLevel="0" collapsed="false">
      <c r="A339" s="28" t="n">
        <v>335</v>
      </c>
      <c r="B339" s="29" t="s">
        <v>11</v>
      </c>
      <c r="C339" s="29" t="s">
        <v>292</v>
      </c>
      <c r="D339" s="29" t="s">
        <v>27</v>
      </c>
      <c r="E339" s="30" t="n">
        <v>43</v>
      </c>
      <c r="F339" s="30" t="n">
        <v>3440</v>
      </c>
    </row>
    <row r="340" customFormat="false" ht="36" hidden="false" customHeight="false" outlineLevel="0" collapsed="false">
      <c r="A340" s="28" t="n">
        <v>336</v>
      </c>
      <c r="B340" s="29" t="s">
        <v>11</v>
      </c>
      <c r="C340" s="30" t="s">
        <v>293</v>
      </c>
      <c r="D340" s="29" t="s">
        <v>27</v>
      </c>
      <c r="E340" s="30" t="n">
        <v>10</v>
      </c>
      <c r="F340" s="30" t="n">
        <v>4000</v>
      </c>
    </row>
    <row r="341" customFormat="false" ht="36" hidden="false" customHeight="false" outlineLevel="0" collapsed="false">
      <c r="A341" s="28" t="n">
        <v>337</v>
      </c>
      <c r="B341" s="29" t="s">
        <v>11</v>
      </c>
      <c r="C341" s="30" t="s">
        <v>294</v>
      </c>
      <c r="D341" s="29" t="s">
        <v>27</v>
      </c>
      <c r="E341" s="30" t="n">
        <v>20</v>
      </c>
      <c r="F341" s="30" t="n">
        <v>60000</v>
      </c>
    </row>
    <row r="342" customFormat="false" ht="36" hidden="false" customHeight="false" outlineLevel="0" collapsed="false">
      <c r="A342" s="28" t="n">
        <v>338</v>
      </c>
      <c r="B342" s="29" t="s">
        <v>11</v>
      </c>
      <c r="C342" s="30" t="s">
        <v>295</v>
      </c>
      <c r="D342" s="29" t="s">
        <v>27</v>
      </c>
      <c r="E342" s="30" t="n">
        <v>139</v>
      </c>
      <c r="F342" s="30" t="n">
        <v>97300</v>
      </c>
    </row>
    <row r="343" customFormat="false" ht="48" hidden="false" customHeight="false" outlineLevel="0" collapsed="false">
      <c r="A343" s="28" t="n">
        <v>339</v>
      </c>
      <c r="B343" s="29" t="s">
        <v>11</v>
      </c>
      <c r="C343" s="29" t="s">
        <v>296</v>
      </c>
      <c r="D343" s="29" t="s">
        <v>27</v>
      </c>
      <c r="E343" s="30" t="n">
        <v>35</v>
      </c>
      <c r="F343" s="30" t="n">
        <v>14000</v>
      </c>
    </row>
    <row r="344" customFormat="false" ht="48" hidden="false" customHeight="false" outlineLevel="0" collapsed="false">
      <c r="A344" s="28" t="n">
        <v>340</v>
      </c>
      <c r="B344" s="29" t="s">
        <v>11</v>
      </c>
      <c r="C344" s="29" t="s">
        <v>297</v>
      </c>
      <c r="D344" s="29" t="s">
        <v>27</v>
      </c>
      <c r="E344" s="30" t="n">
        <v>12</v>
      </c>
      <c r="F344" s="30" t="n">
        <v>4800</v>
      </c>
    </row>
    <row r="345" customFormat="false" ht="60" hidden="false" customHeight="false" outlineLevel="0" collapsed="false">
      <c r="A345" s="28" t="n">
        <v>341</v>
      </c>
      <c r="B345" s="29" t="s">
        <v>11</v>
      </c>
      <c r="C345" s="29" t="s">
        <v>298</v>
      </c>
      <c r="D345" s="29" t="s">
        <v>27</v>
      </c>
      <c r="E345" s="30" t="n">
        <v>2</v>
      </c>
      <c r="F345" s="30" t="n">
        <v>800</v>
      </c>
    </row>
    <row r="346" customFormat="false" ht="60" hidden="false" customHeight="false" outlineLevel="0" collapsed="false">
      <c r="A346" s="28" t="n">
        <v>342</v>
      </c>
      <c r="B346" s="29" t="s">
        <v>11</v>
      </c>
      <c r="C346" s="29" t="s">
        <v>299</v>
      </c>
      <c r="D346" s="29" t="s">
        <v>27</v>
      </c>
      <c r="E346" s="30" t="n">
        <v>53</v>
      </c>
      <c r="F346" s="30" t="n">
        <v>21200</v>
      </c>
    </row>
    <row r="347" customFormat="false" ht="60" hidden="false" customHeight="false" outlineLevel="0" collapsed="false">
      <c r="A347" s="28" t="n">
        <v>343</v>
      </c>
      <c r="B347" s="29" t="s">
        <v>11</v>
      </c>
      <c r="C347" s="29" t="s">
        <v>300</v>
      </c>
      <c r="D347" s="29" t="s">
        <v>27</v>
      </c>
      <c r="E347" s="30" t="n">
        <v>25</v>
      </c>
      <c r="F347" s="30" t="n">
        <v>17500</v>
      </c>
    </row>
    <row r="348" customFormat="false" ht="60" hidden="false" customHeight="false" outlineLevel="0" collapsed="false">
      <c r="A348" s="28" t="n">
        <v>344</v>
      </c>
      <c r="B348" s="29" t="s">
        <v>11</v>
      </c>
      <c r="C348" s="29" t="s">
        <v>301</v>
      </c>
      <c r="D348" s="29" t="s">
        <v>27</v>
      </c>
      <c r="E348" s="30" t="n">
        <v>10</v>
      </c>
      <c r="F348" s="30" t="n">
        <v>7000</v>
      </c>
    </row>
    <row r="349" customFormat="false" ht="60" hidden="false" customHeight="false" outlineLevel="0" collapsed="false">
      <c r="A349" s="28" t="n">
        <v>345</v>
      </c>
      <c r="B349" s="29" t="s">
        <v>11</v>
      </c>
      <c r="C349" s="29" t="s">
        <v>302</v>
      </c>
      <c r="D349" s="29" t="s">
        <v>27</v>
      </c>
      <c r="E349" s="30" t="n">
        <v>7</v>
      </c>
      <c r="F349" s="30" t="n">
        <v>4900</v>
      </c>
    </row>
    <row r="350" customFormat="false" ht="36" hidden="false" customHeight="false" outlineLevel="0" collapsed="false">
      <c r="A350" s="28" t="n">
        <v>346</v>
      </c>
      <c r="B350" s="29" t="s">
        <v>11</v>
      </c>
      <c r="C350" s="29" t="s">
        <v>303</v>
      </c>
      <c r="D350" s="29" t="s">
        <v>27</v>
      </c>
      <c r="E350" s="30" t="n">
        <v>22</v>
      </c>
      <c r="F350" s="30" t="n">
        <v>5280</v>
      </c>
    </row>
    <row r="351" customFormat="false" ht="24" hidden="false" customHeight="false" outlineLevel="0" collapsed="false">
      <c r="A351" s="28" t="n">
        <v>347</v>
      </c>
      <c r="B351" s="29" t="s">
        <v>11</v>
      </c>
      <c r="C351" s="30" t="s">
        <v>304</v>
      </c>
      <c r="D351" s="29" t="s">
        <v>27</v>
      </c>
      <c r="E351" s="30" t="n">
        <v>2</v>
      </c>
      <c r="F351" s="30" t="n">
        <v>440</v>
      </c>
    </row>
    <row r="352" customFormat="false" ht="24" hidden="false" customHeight="false" outlineLevel="0" collapsed="false">
      <c r="A352" s="28" t="n">
        <v>348</v>
      </c>
      <c r="B352" s="29" t="s">
        <v>11</v>
      </c>
      <c r="C352" s="30" t="s">
        <v>305</v>
      </c>
      <c r="D352" s="29" t="s">
        <v>27</v>
      </c>
      <c r="E352" s="30" t="n">
        <v>12</v>
      </c>
      <c r="F352" s="30" t="n">
        <v>7920</v>
      </c>
    </row>
    <row r="353" customFormat="false" ht="24" hidden="false" customHeight="false" outlineLevel="0" collapsed="false">
      <c r="A353" s="28" t="n">
        <v>349</v>
      </c>
      <c r="B353" s="29" t="s">
        <v>11</v>
      </c>
      <c r="C353" s="30" t="s">
        <v>306</v>
      </c>
      <c r="D353" s="29" t="s">
        <v>27</v>
      </c>
      <c r="E353" s="30" t="n">
        <v>7</v>
      </c>
      <c r="F353" s="30" t="n">
        <v>2800</v>
      </c>
    </row>
    <row r="354" customFormat="false" ht="24" hidden="false" customHeight="false" outlineLevel="0" collapsed="false">
      <c r="A354" s="28" t="n">
        <v>350</v>
      </c>
      <c r="B354" s="29" t="s">
        <v>11</v>
      </c>
      <c r="C354" s="29" t="s">
        <v>307</v>
      </c>
      <c r="D354" s="29" t="s">
        <v>27</v>
      </c>
      <c r="E354" s="30" t="n">
        <v>30</v>
      </c>
      <c r="F354" s="30" t="n">
        <v>10800</v>
      </c>
    </row>
    <row r="355" customFormat="false" ht="24" hidden="false" customHeight="false" outlineLevel="0" collapsed="false">
      <c r="A355" s="28" t="n">
        <v>351</v>
      </c>
      <c r="B355" s="29" t="s">
        <v>11</v>
      </c>
      <c r="C355" s="30" t="s">
        <v>308</v>
      </c>
      <c r="D355" s="29" t="s">
        <v>27</v>
      </c>
      <c r="E355" s="30" t="n">
        <v>4</v>
      </c>
      <c r="F355" s="30" t="n">
        <v>640</v>
      </c>
    </row>
    <row r="356" customFormat="false" ht="24" hidden="false" customHeight="false" outlineLevel="0" collapsed="false">
      <c r="A356" s="28" t="n">
        <v>352</v>
      </c>
      <c r="B356" s="29" t="s">
        <v>11</v>
      </c>
      <c r="C356" s="30" t="s">
        <v>309</v>
      </c>
      <c r="D356" s="29" t="s">
        <v>27</v>
      </c>
      <c r="E356" s="30" t="n">
        <v>4</v>
      </c>
      <c r="F356" s="30" t="n">
        <v>4800</v>
      </c>
    </row>
    <row r="357" customFormat="false" ht="24" hidden="false" customHeight="false" outlineLevel="0" collapsed="false">
      <c r="A357" s="28" t="n">
        <v>353</v>
      </c>
      <c r="B357" s="29" t="s">
        <v>11</v>
      </c>
      <c r="C357" s="30" t="s">
        <v>310</v>
      </c>
      <c r="D357" s="29" t="s">
        <v>27</v>
      </c>
      <c r="E357" s="30" t="n">
        <v>12</v>
      </c>
      <c r="F357" s="30" t="n">
        <v>1920</v>
      </c>
    </row>
    <row r="358" customFormat="false" ht="24" hidden="false" customHeight="false" outlineLevel="0" collapsed="false">
      <c r="A358" s="28" t="n">
        <v>354</v>
      </c>
      <c r="B358" s="29" t="s">
        <v>11</v>
      </c>
      <c r="C358" s="30" t="s">
        <v>311</v>
      </c>
      <c r="D358" s="29" t="s">
        <v>27</v>
      </c>
      <c r="E358" s="30" t="n">
        <v>86</v>
      </c>
      <c r="F358" s="30" t="n">
        <v>20640</v>
      </c>
    </row>
    <row r="359" customFormat="false" ht="24" hidden="false" customHeight="false" outlineLevel="0" collapsed="false">
      <c r="A359" s="28" t="n">
        <v>355</v>
      </c>
      <c r="B359" s="29" t="s">
        <v>11</v>
      </c>
      <c r="C359" s="29" t="s">
        <v>312</v>
      </c>
      <c r="D359" s="29" t="s">
        <v>27</v>
      </c>
      <c r="E359" s="30" t="n">
        <v>10</v>
      </c>
      <c r="F359" s="30" t="n">
        <v>1600</v>
      </c>
    </row>
    <row r="360" customFormat="false" ht="48" hidden="false" customHeight="false" outlineLevel="0" collapsed="false">
      <c r="A360" s="28" t="n">
        <v>356</v>
      </c>
      <c r="B360" s="29" t="s">
        <v>11</v>
      </c>
      <c r="C360" s="30" t="s">
        <v>313</v>
      </c>
      <c r="D360" s="29" t="s">
        <v>27</v>
      </c>
      <c r="E360" s="30" t="n">
        <v>15</v>
      </c>
      <c r="F360" s="30" t="n">
        <v>36000</v>
      </c>
    </row>
    <row r="361" customFormat="false" ht="48" hidden="false" customHeight="false" outlineLevel="0" collapsed="false">
      <c r="A361" s="28" t="n">
        <v>357</v>
      </c>
      <c r="B361" s="29" t="s">
        <v>11</v>
      </c>
      <c r="C361" s="30" t="s">
        <v>314</v>
      </c>
      <c r="D361" s="29" t="s">
        <v>27</v>
      </c>
      <c r="E361" s="30" t="n">
        <v>17</v>
      </c>
      <c r="F361" s="30" t="n">
        <v>13600</v>
      </c>
    </row>
    <row r="362" customFormat="false" ht="48" hidden="false" customHeight="false" outlineLevel="0" collapsed="false">
      <c r="A362" s="28" t="n">
        <v>358</v>
      </c>
      <c r="B362" s="29" t="s">
        <v>11</v>
      </c>
      <c r="C362" s="30" t="s">
        <v>315</v>
      </c>
      <c r="D362" s="29" t="s">
        <v>27</v>
      </c>
      <c r="E362" s="30" t="n">
        <v>3</v>
      </c>
      <c r="F362" s="30" t="n">
        <v>2940</v>
      </c>
    </row>
    <row r="363" customFormat="false" ht="48" hidden="false" customHeight="false" outlineLevel="0" collapsed="false">
      <c r="A363" s="28" t="n">
        <v>359</v>
      </c>
      <c r="B363" s="29" t="s">
        <v>11</v>
      </c>
      <c r="C363" s="29" t="s">
        <v>316</v>
      </c>
      <c r="D363" s="29" t="s">
        <v>27</v>
      </c>
      <c r="E363" s="30" t="n">
        <v>43</v>
      </c>
      <c r="F363" s="30" t="n">
        <v>3440</v>
      </c>
    </row>
    <row r="364" customFormat="false" ht="48" hidden="false" customHeight="false" outlineLevel="0" collapsed="false">
      <c r="A364" s="28" t="n">
        <v>360</v>
      </c>
      <c r="B364" s="29" t="s">
        <v>11</v>
      </c>
      <c r="C364" s="29" t="s">
        <v>317</v>
      </c>
      <c r="D364" s="29" t="s">
        <v>27</v>
      </c>
      <c r="E364" s="30" t="n">
        <v>42</v>
      </c>
      <c r="F364" s="30" t="n">
        <v>3360</v>
      </c>
    </row>
    <row r="365" customFormat="false" ht="48" hidden="false" customHeight="false" outlineLevel="0" collapsed="false">
      <c r="A365" s="28" t="n">
        <v>361</v>
      </c>
      <c r="B365" s="29" t="s">
        <v>11</v>
      </c>
      <c r="C365" s="29" t="s">
        <v>318</v>
      </c>
      <c r="D365" s="29" t="s">
        <v>27</v>
      </c>
      <c r="E365" s="30" t="n">
        <v>4</v>
      </c>
      <c r="F365" s="30" t="n">
        <v>320</v>
      </c>
    </row>
    <row r="366" customFormat="false" ht="48" hidden="false" customHeight="false" outlineLevel="0" collapsed="false">
      <c r="A366" s="28" t="n">
        <v>362</v>
      </c>
      <c r="B366" s="29" t="s">
        <v>11</v>
      </c>
      <c r="C366" s="29" t="s">
        <v>319</v>
      </c>
      <c r="D366" s="29" t="s">
        <v>27</v>
      </c>
      <c r="E366" s="30" t="n">
        <v>69</v>
      </c>
      <c r="F366" s="30" t="n">
        <v>2760</v>
      </c>
    </row>
    <row r="367" customFormat="false" ht="24" hidden="false" customHeight="false" outlineLevel="0" collapsed="false">
      <c r="A367" s="28" t="n">
        <v>363</v>
      </c>
      <c r="B367" s="29" t="s">
        <v>11</v>
      </c>
      <c r="C367" s="29" t="s">
        <v>320</v>
      </c>
      <c r="D367" s="29" t="s">
        <v>27</v>
      </c>
      <c r="E367" s="30" t="n">
        <v>4</v>
      </c>
      <c r="F367" s="30" t="n">
        <v>320</v>
      </c>
    </row>
    <row r="368" customFormat="false" ht="36" hidden="false" customHeight="false" outlineLevel="0" collapsed="false">
      <c r="A368" s="28" t="n">
        <v>364</v>
      </c>
      <c r="B368" s="29" t="s">
        <v>11</v>
      </c>
      <c r="C368" s="29" t="s">
        <v>321</v>
      </c>
      <c r="D368" s="29" t="s">
        <v>27</v>
      </c>
      <c r="E368" s="30" t="n">
        <v>11</v>
      </c>
      <c r="F368" s="30" t="n">
        <v>880</v>
      </c>
    </row>
    <row r="369" customFormat="false" ht="24" hidden="false" customHeight="false" outlineLevel="0" collapsed="false">
      <c r="A369" s="28" t="n">
        <v>365</v>
      </c>
      <c r="B369" s="29" t="s">
        <v>11</v>
      </c>
      <c r="C369" s="29" t="s">
        <v>322</v>
      </c>
      <c r="D369" s="29" t="s">
        <v>27</v>
      </c>
      <c r="E369" s="30" t="n">
        <v>60</v>
      </c>
      <c r="F369" s="30" t="n">
        <v>19200</v>
      </c>
    </row>
    <row r="370" customFormat="false" ht="24" hidden="false" customHeight="false" outlineLevel="0" collapsed="false">
      <c r="A370" s="28" t="n">
        <v>366</v>
      </c>
      <c r="B370" s="29" t="s">
        <v>11</v>
      </c>
      <c r="C370" s="29" t="s">
        <v>323</v>
      </c>
      <c r="D370" s="29" t="s">
        <v>27</v>
      </c>
      <c r="E370" s="30" t="n">
        <v>61</v>
      </c>
      <c r="F370" s="30" t="n">
        <v>14640</v>
      </c>
    </row>
    <row r="371" customFormat="false" ht="24" hidden="false" customHeight="false" outlineLevel="0" collapsed="false">
      <c r="A371" s="28" t="n">
        <v>367</v>
      </c>
      <c r="B371" s="29" t="s">
        <v>11</v>
      </c>
      <c r="C371" s="29" t="s">
        <v>324</v>
      </c>
      <c r="D371" s="29" t="s">
        <v>27</v>
      </c>
      <c r="E371" s="30" t="n">
        <v>4</v>
      </c>
      <c r="F371" s="30" t="n">
        <v>640</v>
      </c>
    </row>
    <row r="372" customFormat="false" ht="24" hidden="false" customHeight="false" outlineLevel="0" collapsed="false">
      <c r="A372" s="28" t="n">
        <v>368</v>
      </c>
      <c r="B372" s="29" t="s">
        <v>11</v>
      </c>
      <c r="C372" s="29" t="s">
        <v>325</v>
      </c>
      <c r="D372" s="29" t="s">
        <v>27</v>
      </c>
      <c r="E372" s="30" t="n">
        <v>4</v>
      </c>
      <c r="F372" s="30" t="n">
        <v>320</v>
      </c>
    </row>
    <row r="373" customFormat="false" ht="24" hidden="false" customHeight="false" outlineLevel="0" collapsed="false">
      <c r="A373" s="28" t="n">
        <v>369</v>
      </c>
      <c r="B373" s="29" t="s">
        <v>11</v>
      </c>
      <c r="C373" s="29" t="s">
        <v>326</v>
      </c>
      <c r="D373" s="29" t="s">
        <v>27</v>
      </c>
      <c r="E373" s="30" t="n">
        <v>14</v>
      </c>
      <c r="F373" s="30" t="n">
        <v>25200</v>
      </c>
    </row>
    <row r="374" customFormat="false" ht="24" hidden="false" customHeight="false" outlineLevel="0" collapsed="false">
      <c r="A374" s="28" t="n">
        <v>370</v>
      </c>
      <c r="B374" s="29" t="s">
        <v>11</v>
      </c>
      <c r="C374" s="29" t="s">
        <v>327</v>
      </c>
      <c r="D374" s="29" t="s">
        <v>27</v>
      </c>
      <c r="E374" s="30" t="n">
        <v>14</v>
      </c>
      <c r="F374" s="30" t="n">
        <v>25200</v>
      </c>
    </row>
    <row r="375" customFormat="false" ht="24" hidden="false" customHeight="false" outlineLevel="0" collapsed="false">
      <c r="A375" s="28" t="n">
        <v>371</v>
      </c>
      <c r="B375" s="29" t="s">
        <v>11</v>
      </c>
      <c r="C375" s="29" t="s">
        <v>328</v>
      </c>
      <c r="D375" s="29" t="s">
        <v>27</v>
      </c>
      <c r="E375" s="30" t="n">
        <v>12</v>
      </c>
      <c r="F375" s="30" t="n">
        <v>21600</v>
      </c>
    </row>
    <row r="376" customFormat="false" ht="24" hidden="false" customHeight="false" outlineLevel="0" collapsed="false">
      <c r="A376" s="28" t="n">
        <v>372</v>
      </c>
      <c r="B376" s="29" t="s">
        <v>11</v>
      </c>
      <c r="C376" s="29" t="s">
        <v>329</v>
      </c>
      <c r="D376" s="29" t="s">
        <v>27</v>
      </c>
      <c r="E376" s="30" t="n">
        <v>16</v>
      </c>
      <c r="F376" s="30" t="n">
        <v>28800</v>
      </c>
    </row>
    <row r="377" customFormat="false" ht="24" hidden="false" customHeight="false" outlineLevel="0" collapsed="false">
      <c r="A377" s="28" t="n">
        <v>373</v>
      </c>
      <c r="B377" s="29" t="s">
        <v>11</v>
      </c>
      <c r="C377" s="29" t="s">
        <v>330</v>
      </c>
      <c r="D377" s="29" t="s">
        <v>27</v>
      </c>
      <c r="E377" s="30" t="n">
        <v>6</v>
      </c>
      <c r="F377" s="30" t="n">
        <v>10800</v>
      </c>
    </row>
    <row r="378" customFormat="false" ht="24" hidden="false" customHeight="false" outlineLevel="0" collapsed="false">
      <c r="A378" s="28" t="n">
        <v>374</v>
      </c>
      <c r="B378" s="29" t="s">
        <v>11</v>
      </c>
      <c r="C378" s="29" t="s">
        <v>331</v>
      </c>
      <c r="D378" s="29" t="s">
        <v>27</v>
      </c>
      <c r="E378" s="30" t="n">
        <v>3</v>
      </c>
      <c r="F378" s="30" t="n">
        <v>5400</v>
      </c>
    </row>
    <row r="379" customFormat="false" ht="24" hidden="false" customHeight="false" outlineLevel="0" collapsed="false">
      <c r="A379" s="28" t="n">
        <v>375</v>
      </c>
      <c r="B379" s="29" t="s">
        <v>11</v>
      </c>
      <c r="C379" s="29" t="s">
        <v>332</v>
      </c>
      <c r="D379" s="29" t="s">
        <v>27</v>
      </c>
      <c r="E379" s="30" t="n">
        <v>1</v>
      </c>
      <c r="F379" s="30" t="n">
        <v>1800</v>
      </c>
    </row>
    <row r="380" customFormat="false" ht="24" hidden="false" customHeight="false" outlineLevel="0" collapsed="false">
      <c r="A380" s="28" t="n">
        <v>376</v>
      </c>
      <c r="B380" s="29" t="s">
        <v>11</v>
      </c>
      <c r="C380" s="29" t="s">
        <v>333</v>
      </c>
      <c r="D380" s="29" t="s">
        <v>27</v>
      </c>
      <c r="E380" s="30" t="n">
        <v>13</v>
      </c>
      <c r="F380" s="30" t="n">
        <v>23400</v>
      </c>
    </row>
    <row r="381" customFormat="false" ht="24" hidden="false" customHeight="false" outlineLevel="0" collapsed="false">
      <c r="A381" s="28" t="n">
        <v>377</v>
      </c>
      <c r="B381" s="29" t="s">
        <v>11</v>
      </c>
      <c r="C381" s="29" t="s">
        <v>334</v>
      </c>
      <c r="D381" s="29" t="s">
        <v>27</v>
      </c>
      <c r="E381" s="30" t="n">
        <v>13</v>
      </c>
      <c r="F381" s="30" t="n">
        <v>23400</v>
      </c>
    </row>
    <row r="382" customFormat="false" ht="24" hidden="false" customHeight="false" outlineLevel="0" collapsed="false">
      <c r="A382" s="28" t="n">
        <v>378</v>
      </c>
      <c r="B382" s="29" t="s">
        <v>11</v>
      </c>
      <c r="C382" s="29" t="s">
        <v>335</v>
      </c>
      <c r="D382" s="29" t="s">
        <v>27</v>
      </c>
      <c r="E382" s="30" t="n">
        <v>2</v>
      </c>
      <c r="F382" s="30" t="n">
        <v>1600</v>
      </c>
    </row>
    <row r="383" customFormat="false" ht="24" hidden="false" customHeight="false" outlineLevel="0" collapsed="false">
      <c r="A383" s="28" t="n">
        <v>379</v>
      </c>
      <c r="B383" s="29" t="s">
        <v>11</v>
      </c>
      <c r="C383" s="29" t="s">
        <v>336</v>
      </c>
      <c r="D383" s="29" t="s">
        <v>27</v>
      </c>
      <c r="E383" s="30" t="n">
        <v>15</v>
      </c>
      <c r="F383" s="30" t="n">
        <v>12000</v>
      </c>
    </row>
    <row r="384" customFormat="false" ht="36" hidden="false" customHeight="false" outlineLevel="0" collapsed="false">
      <c r="A384" s="28" t="n">
        <v>380</v>
      </c>
      <c r="B384" s="29" t="s">
        <v>11</v>
      </c>
      <c r="C384" s="29" t="s">
        <v>337</v>
      </c>
      <c r="D384" s="29" t="s">
        <v>27</v>
      </c>
      <c r="E384" s="30" t="n">
        <v>7</v>
      </c>
      <c r="F384" s="30" t="n">
        <v>8400</v>
      </c>
    </row>
    <row r="385" customFormat="false" ht="24" hidden="false" customHeight="false" outlineLevel="0" collapsed="false">
      <c r="A385" s="28" t="n">
        <v>381</v>
      </c>
      <c r="B385" s="29" t="s">
        <v>11</v>
      </c>
      <c r="C385" s="29" t="s">
        <v>338</v>
      </c>
      <c r="D385" s="29" t="s">
        <v>27</v>
      </c>
      <c r="E385" s="30" t="n">
        <v>13</v>
      </c>
      <c r="F385" s="30" t="n">
        <v>10400</v>
      </c>
    </row>
    <row r="386" customFormat="false" ht="24" hidden="false" customHeight="false" outlineLevel="0" collapsed="false">
      <c r="A386" s="28" t="n">
        <v>382</v>
      </c>
      <c r="B386" s="29" t="s">
        <v>11</v>
      </c>
      <c r="C386" s="29" t="s">
        <v>339</v>
      </c>
      <c r="D386" s="29" t="s">
        <v>27</v>
      </c>
      <c r="E386" s="30" t="n">
        <v>11</v>
      </c>
      <c r="F386" s="30" t="n">
        <v>4400</v>
      </c>
    </row>
    <row r="387" customFormat="false" ht="36" hidden="false" customHeight="false" outlineLevel="0" collapsed="false">
      <c r="A387" s="28" t="n">
        <v>383</v>
      </c>
      <c r="B387" s="29" t="s">
        <v>11</v>
      </c>
      <c r="C387" s="29" t="s">
        <v>340</v>
      </c>
      <c r="D387" s="29" t="s">
        <v>27</v>
      </c>
      <c r="E387" s="30" t="n">
        <v>11</v>
      </c>
      <c r="F387" s="30" t="n">
        <v>8800</v>
      </c>
    </row>
    <row r="388" customFormat="false" ht="48" hidden="false" customHeight="false" outlineLevel="0" collapsed="false">
      <c r="A388" s="28" t="n">
        <v>384</v>
      </c>
      <c r="B388" s="29" t="s">
        <v>11</v>
      </c>
      <c r="C388" s="29" t="s">
        <v>341</v>
      </c>
      <c r="D388" s="29" t="s">
        <v>27</v>
      </c>
      <c r="E388" s="30" t="n">
        <v>5</v>
      </c>
      <c r="F388" s="30" t="n">
        <v>2400</v>
      </c>
    </row>
    <row r="389" customFormat="false" ht="48" hidden="false" customHeight="false" outlineLevel="0" collapsed="false">
      <c r="A389" s="28" t="n">
        <v>385</v>
      </c>
      <c r="B389" s="29" t="s">
        <v>11</v>
      </c>
      <c r="C389" s="29" t="s">
        <v>342</v>
      </c>
      <c r="D389" s="29" t="s">
        <v>27</v>
      </c>
      <c r="E389" s="30" t="n">
        <v>18</v>
      </c>
      <c r="F389" s="30" t="n">
        <v>8640</v>
      </c>
    </row>
    <row r="390" customFormat="false" ht="36" hidden="false" customHeight="false" outlineLevel="0" collapsed="false">
      <c r="A390" s="28" t="n">
        <v>386</v>
      </c>
      <c r="B390" s="29" t="s">
        <v>11</v>
      </c>
      <c r="C390" s="29" t="s">
        <v>343</v>
      </c>
      <c r="D390" s="29" t="s">
        <v>27</v>
      </c>
      <c r="E390" s="30" t="n">
        <v>10</v>
      </c>
      <c r="F390" s="30" t="n">
        <v>11200</v>
      </c>
    </row>
    <row r="391" customFormat="false" ht="24" hidden="false" customHeight="false" outlineLevel="0" collapsed="false">
      <c r="A391" s="28" t="n">
        <v>387</v>
      </c>
      <c r="B391" s="29" t="s">
        <v>11</v>
      </c>
      <c r="C391" s="29" t="s">
        <v>344</v>
      </c>
      <c r="D391" s="29" t="s">
        <v>27</v>
      </c>
      <c r="E391" s="30" t="n">
        <v>3</v>
      </c>
      <c r="F391" s="30" t="n">
        <v>720</v>
      </c>
    </row>
    <row r="392" customFormat="false" ht="24" hidden="false" customHeight="false" outlineLevel="0" collapsed="false">
      <c r="A392" s="28" t="n">
        <v>388</v>
      </c>
      <c r="B392" s="29" t="s">
        <v>11</v>
      </c>
      <c r="C392" s="29" t="s">
        <v>345</v>
      </c>
      <c r="D392" s="29" t="s">
        <v>27</v>
      </c>
      <c r="E392" s="30" t="n">
        <v>3</v>
      </c>
      <c r="F392" s="30" t="n">
        <v>2400</v>
      </c>
    </row>
    <row r="393" customFormat="false" ht="24" hidden="false" customHeight="false" outlineLevel="0" collapsed="false">
      <c r="A393" s="28" t="n">
        <v>389</v>
      </c>
      <c r="B393" s="29" t="s">
        <v>11</v>
      </c>
      <c r="C393" s="29" t="s">
        <v>346</v>
      </c>
      <c r="D393" s="29" t="s">
        <v>27</v>
      </c>
      <c r="E393" s="30" t="n">
        <v>6</v>
      </c>
      <c r="F393" s="30" t="n">
        <v>4800</v>
      </c>
    </row>
    <row r="394" customFormat="false" ht="24" hidden="false" customHeight="false" outlineLevel="0" collapsed="false">
      <c r="A394" s="28" t="n">
        <v>390</v>
      </c>
      <c r="B394" s="29" t="s">
        <v>11</v>
      </c>
      <c r="C394" s="29" t="s">
        <v>347</v>
      </c>
      <c r="D394" s="29" t="s">
        <v>27</v>
      </c>
      <c r="E394" s="30" t="n">
        <v>2</v>
      </c>
      <c r="F394" s="30" t="n">
        <v>3520</v>
      </c>
    </row>
    <row r="395" customFormat="false" ht="24" hidden="false" customHeight="false" outlineLevel="0" collapsed="false">
      <c r="A395" s="28" t="n">
        <v>391</v>
      </c>
      <c r="B395" s="29" t="s">
        <v>11</v>
      </c>
      <c r="C395" s="29" t="s">
        <v>348</v>
      </c>
      <c r="D395" s="29" t="s">
        <v>27</v>
      </c>
      <c r="E395" s="30" t="n">
        <v>5</v>
      </c>
      <c r="F395" s="30" t="n">
        <v>5200</v>
      </c>
    </row>
    <row r="396" customFormat="false" ht="24" hidden="false" customHeight="false" outlineLevel="0" collapsed="false">
      <c r="A396" s="28" t="n">
        <v>392</v>
      </c>
      <c r="B396" s="29" t="s">
        <v>11</v>
      </c>
      <c r="C396" s="29" t="s">
        <v>349</v>
      </c>
      <c r="D396" s="29" t="s">
        <v>27</v>
      </c>
      <c r="E396" s="30" t="n">
        <v>5</v>
      </c>
      <c r="F396" s="30" t="n">
        <v>5200</v>
      </c>
    </row>
    <row r="397" customFormat="false" ht="24" hidden="false" customHeight="false" outlineLevel="0" collapsed="false">
      <c r="A397" s="28" t="n">
        <v>393</v>
      </c>
      <c r="B397" s="29" t="s">
        <v>11</v>
      </c>
      <c r="C397" s="29" t="s">
        <v>350</v>
      </c>
      <c r="D397" s="29" t="s">
        <v>27</v>
      </c>
      <c r="E397" s="30" t="n">
        <v>25</v>
      </c>
      <c r="F397" s="30" t="n">
        <v>2500</v>
      </c>
    </row>
    <row r="398" customFormat="false" ht="36" hidden="false" customHeight="false" outlineLevel="0" collapsed="false">
      <c r="A398" s="28" t="n">
        <v>394</v>
      </c>
      <c r="B398" s="29" t="s">
        <v>11</v>
      </c>
      <c r="C398" s="29" t="s">
        <v>351</v>
      </c>
      <c r="D398" s="29" t="s">
        <v>27</v>
      </c>
      <c r="E398" s="30" t="n">
        <v>2</v>
      </c>
      <c r="F398" s="30" t="n">
        <v>160</v>
      </c>
    </row>
    <row r="399" customFormat="false" ht="60" hidden="false" customHeight="false" outlineLevel="0" collapsed="false">
      <c r="A399" s="28" t="n">
        <v>395</v>
      </c>
      <c r="B399" s="29" t="s">
        <v>11</v>
      </c>
      <c r="C399" s="29" t="s">
        <v>352</v>
      </c>
      <c r="D399" s="29" t="s">
        <v>27</v>
      </c>
      <c r="E399" s="30" t="n">
        <v>5</v>
      </c>
      <c r="F399" s="30" t="n">
        <v>15000</v>
      </c>
    </row>
    <row r="400" customFormat="false" ht="36" hidden="false" customHeight="false" outlineLevel="0" collapsed="false">
      <c r="A400" s="28" t="n">
        <v>396</v>
      </c>
      <c r="B400" s="29" t="s">
        <v>11</v>
      </c>
      <c r="C400" s="29" t="s">
        <v>353</v>
      </c>
      <c r="D400" s="29" t="s">
        <v>27</v>
      </c>
      <c r="E400" s="30" t="n">
        <v>7</v>
      </c>
      <c r="F400" s="30" t="n">
        <v>8960</v>
      </c>
    </row>
    <row r="401" customFormat="false" ht="48" hidden="false" customHeight="false" outlineLevel="0" collapsed="false">
      <c r="A401" s="28" t="n">
        <v>397</v>
      </c>
      <c r="B401" s="29" t="s">
        <v>11</v>
      </c>
      <c r="C401" s="29" t="s">
        <v>354</v>
      </c>
      <c r="D401" s="29" t="s">
        <v>27</v>
      </c>
      <c r="E401" s="30" t="n">
        <v>8</v>
      </c>
      <c r="F401" s="30" t="n">
        <v>1280</v>
      </c>
    </row>
    <row r="402" customFormat="false" ht="24" hidden="false" customHeight="false" outlineLevel="0" collapsed="false">
      <c r="A402" s="28" t="n">
        <v>398</v>
      </c>
      <c r="B402" s="29" t="s">
        <v>11</v>
      </c>
      <c r="C402" s="29" t="s">
        <v>355</v>
      </c>
      <c r="D402" s="29" t="s">
        <v>27</v>
      </c>
      <c r="E402" s="30" t="n">
        <v>31</v>
      </c>
      <c r="F402" s="30" t="n">
        <v>37200</v>
      </c>
    </row>
    <row r="403" customFormat="false" ht="36" hidden="false" customHeight="false" outlineLevel="0" collapsed="false">
      <c r="A403" s="28" t="n">
        <v>399</v>
      </c>
      <c r="B403" s="29" t="s">
        <v>11</v>
      </c>
      <c r="C403" s="29" t="s">
        <v>356</v>
      </c>
      <c r="D403" s="29" t="s">
        <v>27</v>
      </c>
      <c r="E403" s="30" t="n">
        <v>5</v>
      </c>
      <c r="F403" s="30" t="n">
        <v>15000</v>
      </c>
    </row>
    <row r="404" customFormat="false" ht="24" hidden="false" customHeight="false" outlineLevel="0" collapsed="false">
      <c r="A404" s="28" t="n">
        <v>400</v>
      </c>
      <c r="B404" s="29" t="s">
        <v>11</v>
      </c>
      <c r="C404" s="29" t="s">
        <v>357</v>
      </c>
      <c r="D404" s="29" t="s">
        <v>27</v>
      </c>
      <c r="E404" s="30" t="n">
        <v>5</v>
      </c>
      <c r="F404" s="30" t="n">
        <v>15000</v>
      </c>
    </row>
    <row r="405" customFormat="false" ht="24" hidden="false" customHeight="false" outlineLevel="0" collapsed="false">
      <c r="A405" s="28" t="n">
        <v>401</v>
      </c>
      <c r="B405" s="29" t="s">
        <v>11</v>
      </c>
      <c r="C405" s="29" t="s">
        <v>358</v>
      </c>
      <c r="D405" s="29" t="s">
        <v>27</v>
      </c>
      <c r="E405" s="30" t="n">
        <v>18</v>
      </c>
      <c r="F405" s="30" t="n">
        <v>21600</v>
      </c>
    </row>
    <row r="406" customFormat="false" ht="24" hidden="false" customHeight="false" outlineLevel="0" collapsed="false">
      <c r="A406" s="28" t="n">
        <v>402</v>
      </c>
      <c r="B406" s="29" t="s">
        <v>11</v>
      </c>
      <c r="C406" s="29" t="s">
        <v>359</v>
      </c>
      <c r="D406" s="29" t="s">
        <v>27</v>
      </c>
      <c r="E406" s="30" t="n">
        <v>69</v>
      </c>
      <c r="F406" s="30" t="n">
        <v>66240</v>
      </c>
    </row>
    <row r="407" customFormat="false" ht="24" hidden="false" customHeight="false" outlineLevel="0" collapsed="false">
      <c r="A407" s="28" t="n">
        <v>403</v>
      </c>
      <c r="B407" s="29" t="s">
        <v>11</v>
      </c>
      <c r="C407" s="29" t="s">
        <v>360</v>
      </c>
      <c r="D407" s="29" t="s">
        <v>27</v>
      </c>
      <c r="E407" s="30" t="n">
        <v>169</v>
      </c>
      <c r="F407" s="30" t="n">
        <v>33800</v>
      </c>
    </row>
    <row r="408" customFormat="false" ht="24" hidden="false" customHeight="false" outlineLevel="0" collapsed="false">
      <c r="A408" s="28" t="n">
        <v>404</v>
      </c>
      <c r="B408" s="29" t="s">
        <v>11</v>
      </c>
      <c r="C408" s="29" t="s">
        <v>361</v>
      </c>
      <c r="D408" s="29" t="s">
        <v>27</v>
      </c>
      <c r="E408" s="30" t="n">
        <v>29</v>
      </c>
      <c r="F408" s="30" t="n">
        <v>41760</v>
      </c>
    </row>
    <row r="409" customFormat="false" ht="24" hidden="false" customHeight="false" outlineLevel="0" collapsed="false">
      <c r="A409" s="28" t="n">
        <v>405</v>
      </c>
      <c r="B409" s="29" t="s">
        <v>11</v>
      </c>
      <c r="C409" s="29" t="s">
        <v>362</v>
      </c>
      <c r="D409" s="29" t="s">
        <v>27</v>
      </c>
      <c r="E409" s="30" t="n">
        <v>8</v>
      </c>
      <c r="F409" s="30" t="n">
        <v>800</v>
      </c>
    </row>
    <row r="410" customFormat="false" ht="36" hidden="false" customHeight="false" outlineLevel="0" collapsed="false">
      <c r="A410" s="28" t="n">
        <v>406</v>
      </c>
      <c r="B410" s="29" t="s">
        <v>11</v>
      </c>
      <c r="C410" s="29" t="s">
        <v>363</v>
      </c>
      <c r="D410" s="29" t="s">
        <v>27</v>
      </c>
      <c r="E410" s="30" t="n">
        <v>2</v>
      </c>
      <c r="F410" s="30" t="n">
        <v>200</v>
      </c>
    </row>
    <row r="411" customFormat="false" ht="36" hidden="false" customHeight="false" outlineLevel="0" collapsed="false">
      <c r="A411" s="28" t="n">
        <v>407</v>
      </c>
      <c r="B411" s="29" t="s">
        <v>11</v>
      </c>
      <c r="C411" s="29" t="s">
        <v>364</v>
      </c>
      <c r="D411" s="29" t="s">
        <v>29</v>
      </c>
      <c r="E411" s="30" t="n">
        <v>23</v>
      </c>
      <c r="F411" s="30" t="n">
        <v>3680</v>
      </c>
    </row>
    <row r="412" customFormat="false" ht="36" hidden="false" customHeight="false" outlineLevel="0" collapsed="false">
      <c r="A412" s="28" t="n">
        <v>408</v>
      </c>
      <c r="B412" s="29" t="s">
        <v>11</v>
      </c>
      <c r="C412" s="29" t="s">
        <v>365</v>
      </c>
      <c r="D412" s="29" t="s">
        <v>29</v>
      </c>
      <c r="E412" s="30" t="n">
        <v>1</v>
      </c>
      <c r="F412" s="30" t="n">
        <v>560</v>
      </c>
    </row>
    <row r="413" customFormat="false" ht="36" hidden="false" customHeight="false" outlineLevel="0" collapsed="false">
      <c r="A413" s="28" t="n">
        <v>409</v>
      </c>
      <c r="B413" s="29" t="s">
        <v>11</v>
      </c>
      <c r="C413" s="30" t="s">
        <v>366</v>
      </c>
      <c r="D413" s="29" t="s">
        <v>29</v>
      </c>
      <c r="E413" s="30" t="n">
        <v>2</v>
      </c>
      <c r="F413" s="30" t="n">
        <v>1120</v>
      </c>
    </row>
    <row r="414" customFormat="false" ht="36" hidden="false" customHeight="false" outlineLevel="0" collapsed="false">
      <c r="A414" s="28" t="n">
        <v>410</v>
      </c>
      <c r="B414" s="29" t="s">
        <v>11</v>
      </c>
      <c r="C414" s="29" t="s">
        <v>367</v>
      </c>
      <c r="D414" s="29" t="s">
        <v>29</v>
      </c>
      <c r="E414" s="30" t="n">
        <v>7</v>
      </c>
      <c r="F414" s="30" t="n">
        <v>3920</v>
      </c>
    </row>
    <row r="415" customFormat="false" ht="36" hidden="false" customHeight="false" outlineLevel="0" collapsed="false">
      <c r="A415" s="28" t="n">
        <v>411</v>
      </c>
      <c r="B415" s="29" t="s">
        <v>11</v>
      </c>
      <c r="C415" s="30" t="s">
        <v>368</v>
      </c>
      <c r="D415" s="29" t="s">
        <v>29</v>
      </c>
      <c r="E415" s="30" t="n">
        <v>753</v>
      </c>
      <c r="F415" s="30" t="n">
        <v>120480</v>
      </c>
    </row>
    <row r="416" customFormat="false" ht="48" hidden="false" customHeight="false" outlineLevel="0" collapsed="false">
      <c r="A416" s="28" t="n">
        <v>412</v>
      </c>
      <c r="B416" s="29" t="s">
        <v>11</v>
      </c>
      <c r="C416" s="30" t="s">
        <v>369</v>
      </c>
      <c r="D416" s="29" t="s">
        <v>29</v>
      </c>
      <c r="E416" s="30" t="n">
        <v>407</v>
      </c>
      <c r="F416" s="30" t="n">
        <v>16280</v>
      </c>
    </row>
    <row r="417" customFormat="false" ht="36" hidden="false" customHeight="false" outlineLevel="0" collapsed="false">
      <c r="A417" s="28" t="n">
        <v>413</v>
      </c>
      <c r="B417" s="29" t="s">
        <v>11</v>
      </c>
      <c r="C417" s="29" t="s">
        <v>370</v>
      </c>
      <c r="D417" s="29" t="s">
        <v>29</v>
      </c>
      <c r="E417" s="30" t="n">
        <v>3</v>
      </c>
      <c r="F417" s="30" t="n">
        <v>360</v>
      </c>
    </row>
    <row r="418" customFormat="false" ht="24" hidden="false" customHeight="false" outlineLevel="0" collapsed="false">
      <c r="A418" s="28" t="n">
        <v>414</v>
      </c>
      <c r="B418" s="29" t="s">
        <v>11</v>
      </c>
      <c r="C418" s="29" t="s">
        <v>371</v>
      </c>
      <c r="D418" s="29" t="s">
        <v>115</v>
      </c>
      <c r="E418" s="30" t="n">
        <v>14</v>
      </c>
      <c r="F418" s="30" t="n">
        <v>1680</v>
      </c>
    </row>
    <row r="419" customFormat="false" ht="24" hidden="false" customHeight="false" outlineLevel="0" collapsed="false">
      <c r="A419" s="28" t="n">
        <v>415</v>
      </c>
      <c r="B419" s="29" t="s">
        <v>11</v>
      </c>
      <c r="C419" s="29" t="s">
        <v>372</v>
      </c>
      <c r="D419" s="29" t="s">
        <v>115</v>
      </c>
      <c r="E419" s="30" t="n">
        <v>39</v>
      </c>
      <c r="F419" s="30" t="n">
        <v>4680</v>
      </c>
    </row>
    <row r="420" customFormat="false" ht="24" hidden="false" customHeight="false" outlineLevel="0" collapsed="false">
      <c r="A420" s="28" t="n">
        <v>416</v>
      </c>
      <c r="B420" s="29" t="s">
        <v>11</v>
      </c>
      <c r="C420" s="29" t="s">
        <v>373</v>
      </c>
      <c r="D420" s="29" t="s">
        <v>115</v>
      </c>
      <c r="E420" s="30" t="n">
        <v>10</v>
      </c>
      <c r="F420" s="30" t="n">
        <v>1200</v>
      </c>
    </row>
    <row r="421" customFormat="false" ht="48" hidden="false" customHeight="false" outlineLevel="0" collapsed="false">
      <c r="A421" s="28" t="n">
        <v>417</v>
      </c>
      <c r="B421" s="29" t="s">
        <v>11</v>
      </c>
      <c r="C421" s="29" t="s">
        <v>374</v>
      </c>
      <c r="D421" s="29" t="s">
        <v>82</v>
      </c>
      <c r="E421" s="30" t="n">
        <v>209</v>
      </c>
      <c r="F421" s="30" t="n">
        <v>8360</v>
      </c>
    </row>
    <row r="422" customFormat="false" ht="36" hidden="false" customHeight="false" outlineLevel="0" collapsed="false">
      <c r="A422" s="28" t="n">
        <v>418</v>
      </c>
      <c r="B422" s="29" t="s">
        <v>11</v>
      </c>
      <c r="C422" s="29" t="s">
        <v>375</v>
      </c>
      <c r="D422" s="29" t="s">
        <v>82</v>
      </c>
      <c r="E422" s="30" t="n">
        <v>49</v>
      </c>
      <c r="F422" s="30" t="n">
        <v>14700</v>
      </c>
    </row>
    <row r="423" customFormat="false" ht="36" hidden="false" customHeight="false" outlineLevel="0" collapsed="false">
      <c r="A423" s="28" t="n">
        <v>419</v>
      </c>
      <c r="B423" s="29" t="s">
        <v>11</v>
      </c>
      <c r="C423" s="29" t="s">
        <v>376</v>
      </c>
      <c r="D423" s="29" t="s">
        <v>82</v>
      </c>
      <c r="E423" s="30" t="n">
        <v>5</v>
      </c>
      <c r="F423" s="30" t="n">
        <v>1600</v>
      </c>
    </row>
    <row r="424" customFormat="false" ht="48" hidden="false" customHeight="false" outlineLevel="0" collapsed="false">
      <c r="A424" s="28" t="n">
        <v>420</v>
      </c>
      <c r="B424" s="29" t="s">
        <v>11</v>
      </c>
      <c r="C424" s="29" t="s">
        <v>377</v>
      </c>
      <c r="D424" s="29" t="s">
        <v>82</v>
      </c>
      <c r="E424" s="30" t="n">
        <v>17</v>
      </c>
      <c r="F424" s="30" t="n">
        <v>3060</v>
      </c>
    </row>
    <row r="425" customFormat="false" ht="24" hidden="false" customHeight="false" outlineLevel="0" collapsed="false">
      <c r="A425" s="28" t="n">
        <v>421</v>
      </c>
      <c r="B425" s="29" t="s">
        <v>11</v>
      </c>
      <c r="C425" s="29" t="s">
        <v>378</v>
      </c>
      <c r="D425" s="29" t="s">
        <v>34</v>
      </c>
      <c r="E425" s="30" t="n">
        <v>13</v>
      </c>
      <c r="F425" s="30" t="n">
        <v>20800</v>
      </c>
    </row>
    <row r="426" customFormat="false" ht="24" hidden="false" customHeight="false" outlineLevel="0" collapsed="false">
      <c r="A426" s="28" t="n">
        <v>422</v>
      </c>
      <c r="B426" s="29" t="s">
        <v>11</v>
      </c>
      <c r="C426" s="29" t="s">
        <v>379</v>
      </c>
      <c r="D426" s="29" t="s">
        <v>34</v>
      </c>
      <c r="E426" s="30" t="n">
        <v>1</v>
      </c>
      <c r="F426" s="30" t="n">
        <v>200</v>
      </c>
    </row>
    <row r="427" customFormat="false" ht="24" hidden="false" customHeight="false" outlineLevel="0" collapsed="false">
      <c r="A427" s="28" t="n">
        <v>423</v>
      </c>
      <c r="B427" s="29" t="s">
        <v>11</v>
      </c>
      <c r="C427" s="29" t="s">
        <v>380</v>
      </c>
      <c r="D427" s="29" t="s">
        <v>34</v>
      </c>
      <c r="E427" s="30" t="n">
        <v>7</v>
      </c>
      <c r="F427" s="30" t="n">
        <v>1680</v>
      </c>
    </row>
    <row r="428" customFormat="false" ht="24" hidden="false" customHeight="false" outlineLevel="0" collapsed="false">
      <c r="A428" s="28" t="n">
        <v>424</v>
      </c>
      <c r="B428" s="29" t="s">
        <v>11</v>
      </c>
      <c r="C428" s="29" t="s">
        <v>381</v>
      </c>
      <c r="D428" s="29" t="s">
        <v>34</v>
      </c>
      <c r="E428" s="30" t="n">
        <v>1</v>
      </c>
      <c r="F428" s="30" t="n">
        <v>400</v>
      </c>
    </row>
    <row r="429" customFormat="false" ht="24" hidden="false" customHeight="false" outlineLevel="0" collapsed="false">
      <c r="A429" s="28" t="n">
        <v>425</v>
      </c>
      <c r="B429" s="29" t="s">
        <v>11</v>
      </c>
      <c r="C429" s="29" t="s">
        <v>382</v>
      </c>
      <c r="D429" s="29" t="s">
        <v>34</v>
      </c>
      <c r="E429" s="30" t="n">
        <v>10</v>
      </c>
      <c r="F429" s="30" t="n">
        <v>1600</v>
      </c>
    </row>
    <row r="430" customFormat="false" ht="24" hidden="false" customHeight="false" outlineLevel="0" collapsed="false">
      <c r="A430" s="28" t="n">
        <v>426</v>
      </c>
      <c r="B430" s="29" t="s">
        <v>11</v>
      </c>
      <c r="C430" s="29" t="s">
        <v>383</v>
      </c>
      <c r="D430" s="29" t="s">
        <v>34</v>
      </c>
      <c r="E430" s="30" t="n">
        <v>10</v>
      </c>
      <c r="F430" s="30" t="n">
        <v>800</v>
      </c>
    </row>
    <row r="431" customFormat="false" ht="24" hidden="false" customHeight="false" outlineLevel="0" collapsed="false">
      <c r="A431" s="28" t="n">
        <v>427</v>
      </c>
      <c r="B431" s="29" t="s">
        <v>11</v>
      </c>
      <c r="C431" s="29" t="s">
        <v>384</v>
      </c>
      <c r="D431" s="29" t="s">
        <v>34</v>
      </c>
      <c r="E431" s="30" t="n">
        <v>6</v>
      </c>
      <c r="F431" s="30" t="n">
        <v>7200</v>
      </c>
    </row>
    <row r="432" customFormat="false" ht="24" hidden="false" customHeight="false" outlineLevel="0" collapsed="false">
      <c r="A432" s="28" t="n">
        <v>428</v>
      </c>
      <c r="B432" s="29" t="s">
        <v>11</v>
      </c>
      <c r="C432" s="29" t="s">
        <v>385</v>
      </c>
      <c r="D432" s="29" t="s">
        <v>34</v>
      </c>
      <c r="E432" s="30" t="n">
        <v>25</v>
      </c>
      <c r="F432" s="30" t="n">
        <v>15000</v>
      </c>
    </row>
    <row r="433" customFormat="false" ht="24" hidden="false" customHeight="false" outlineLevel="0" collapsed="false">
      <c r="A433" s="28" t="n">
        <v>429</v>
      </c>
      <c r="B433" s="29" t="s">
        <v>11</v>
      </c>
      <c r="C433" s="29" t="s">
        <v>386</v>
      </c>
      <c r="D433" s="29" t="s">
        <v>34</v>
      </c>
      <c r="E433" s="30" t="n">
        <v>15</v>
      </c>
      <c r="F433" s="30" t="n">
        <v>12000</v>
      </c>
    </row>
    <row r="434" customFormat="false" ht="24" hidden="false" customHeight="false" outlineLevel="0" collapsed="false">
      <c r="A434" s="28" t="n">
        <v>430</v>
      </c>
      <c r="B434" s="29" t="s">
        <v>11</v>
      </c>
      <c r="C434" s="29" t="s">
        <v>387</v>
      </c>
      <c r="D434" s="29" t="s">
        <v>34</v>
      </c>
      <c r="E434" s="30" t="n">
        <v>15</v>
      </c>
      <c r="F434" s="30" t="n">
        <v>3000</v>
      </c>
    </row>
    <row r="435" customFormat="false" ht="36" hidden="false" customHeight="false" outlineLevel="0" collapsed="false">
      <c r="A435" s="28" t="n">
        <v>431</v>
      </c>
      <c r="B435" s="29" t="s">
        <v>11</v>
      </c>
      <c r="C435" s="29" t="s">
        <v>388</v>
      </c>
      <c r="D435" s="29" t="s">
        <v>34</v>
      </c>
      <c r="E435" s="30" t="n">
        <v>7</v>
      </c>
      <c r="F435" s="30" t="n">
        <v>8400</v>
      </c>
    </row>
    <row r="436" customFormat="false" ht="24" hidden="false" customHeight="false" outlineLevel="0" collapsed="false">
      <c r="A436" s="28" t="n">
        <v>432</v>
      </c>
      <c r="B436" s="29" t="s">
        <v>11</v>
      </c>
      <c r="C436" s="29" t="s">
        <v>389</v>
      </c>
      <c r="D436" s="29" t="s">
        <v>34</v>
      </c>
      <c r="E436" s="30" t="n">
        <v>25</v>
      </c>
      <c r="F436" s="30" t="n">
        <v>30000</v>
      </c>
    </row>
    <row r="437" customFormat="false" ht="36" hidden="false" customHeight="false" outlineLevel="0" collapsed="false">
      <c r="A437" s="28" t="n">
        <v>433</v>
      </c>
      <c r="B437" s="29" t="s">
        <v>11</v>
      </c>
      <c r="C437" s="29" t="s">
        <v>390</v>
      </c>
      <c r="D437" s="29" t="s">
        <v>34</v>
      </c>
      <c r="E437" s="30" t="n">
        <v>11</v>
      </c>
      <c r="F437" s="30" t="n">
        <v>13200</v>
      </c>
    </row>
    <row r="438" customFormat="false" ht="24" hidden="false" customHeight="false" outlineLevel="0" collapsed="false">
      <c r="A438" s="28" t="n">
        <v>434</v>
      </c>
      <c r="B438" s="29" t="s">
        <v>11</v>
      </c>
      <c r="C438" s="29" t="s">
        <v>391</v>
      </c>
      <c r="D438" s="29" t="s">
        <v>34</v>
      </c>
      <c r="E438" s="30" t="n">
        <v>13</v>
      </c>
      <c r="F438" s="30" t="n">
        <v>15600</v>
      </c>
    </row>
    <row r="439" customFormat="false" ht="48" hidden="false" customHeight="false" outlineLevel="0" collapsed="false">
      <c r="A439" s="28" t="n">
        <v>435</v>
      </c>
      <c r="B439" s="29" t="s">
        <v>11</v>
      </c>
      <c r="C439" s="30" t="s">
        <v>392</v>
      </c>
      <c r="D439" s="29" t="s">
        <v>34</v>
      </c>
      <c r="E439" s="30" t="n">
        <v>12</v>
      </c>
      <c r="F439" s="30" t="n">
        <v>36000</v>
      </c>
    </row>
    <row r="440" customFormat="false" ht="24" hidden="false" customHeight="false" outlineLevel="0" collapsed="false">
      <c r="A440" s="28" t="n">
        <v>436</v>
      </c>
      <c r="B440" s="29" t="s">
        <v>11</v>
      </c>
      <c r="C440" s="29" t="s">
        <v>393</v>
      </c>
      <c r="D440" s="29" t="s">
        <v>34</v>
      </c>
      <c r="E440" s="30" t="n">
        <v>1</v>
      </c>
      <c r="F440" s="30" t="n">
        <v>800</v>
      </c>
    </row>
    <row r="441" customFormat="false" ht="36" hidden="false" customHeight="false" outlineLevel="0" collapsed="false">
      <c r="A441" s="32" t="n">
        <v>437</v>
      </c>
      <c r="B441" s="29" t="s">
        <v>11</v>
      </c>
      <c r="C441" s="29" t="s">
        <v>394</v>
      </c>
      <c r="D441" s="29" t="s">
        <v>34</v>
      </c>
      <c r="E441" s="30" t="n">
        <v>1</v>
      </c>
      <c r="F441" s="30" t="n">
        <v>540</v>
      </c>
    </row>
    <row r="442" customFormat="false" ht="48" hidden="false" customHeight="false" outlineLevel="0" collapsed="false">
      <c r="A442" s="32" t="n">
        <v>438</v>
      </c>
      <c r="B442" s="29" t="s">
        <v>11</v>
      </c>
      <c r="C442" s="29" t="s">
        <v>395</v>
      </c>
      <c r="D442" s="29" t="s">
        <v>34</v>
      </c>
      <c r="E442" s="30" t="n">
        <v>246</v>
      </c>
      <c r="F442" s="30" t="n">
        <v>118080</v>
      </c>
    </row>
    <row r="443" customFormat="false" ht="48" hidden="false" customHeight="false" outlineLevel="0" collapsed="false">
      <c r="A443" s="32" t="n">
        <v>439</v>
      </c>
      <c r="B443" s="29" t="s">
        <v>11</v>
      </c>
      <c r="C443" s="30" t="s">
        <v>396</v>
      </c>
      <c r="D443" s="29" t="s">
        <v>34</v>
      </c>
      <c r="E443" s="30" t="n">
        <v>23</v>
      </c>
      <c r="F443" s="30" t="n">
        <v>18400</v>
      </c>
    </row>
    <row r="444" customFormat="false" ht="48" hidden="false" customHeight="false" outlineLevel="0" collapsed="false">
      <c r="A444" s="32" t="n">
        <v>440</v>
      </c>
      <c r="B444" s="29" t="s">
        <v>11</v>
      </c>
      <c r="C444" s="30" t="s">
        <v>397</v>
      </c>
      <c r="D444" s="29" t="s">
        <v>34</v>
      </c>
      <c r="E444" s="30" t="n">
        <v>18</v>
      </c>
      <c r="F444" s="30" t="n">
        <v>20160</v>
      </c>
    </row>
    <row r="445" customFormat="false" ht="48" hidden="false" customHeight="false" outlineLevel="0" collapsed="false">
      <c r="A445" s="32" t="n">
        <v>441</v>
      </c>
      <c r="B445" s="29" t="s">
        <v>11</v>
      </c>
      <c r="C445" s="30" t="s">
        <v>398</v>
      </c>
      <c r="D445" s="29" t="s">
        <v>34</v>
      </c>
      <c r="E445" s="30" t="n">
        <v>18</v>
      </c>
      <c r="F445" s="30" t="n">
        <v>14400</v>
      </c>
    </row>
    <row r="446" customFormat="false" ht="36" hidden="false" customHeight="false" outlineLevel="0" collapsed="false">
      <c r="A446" s="32" t="n">
        <v>442</v>
      </c>
      <c r="B446" s="29" t="s">
        <v>11</v>
      </c>
      <c r="C446" s="29" t="s">
        <v>399</v>
      </c>
      <c r="D446" s="29" t="s">
        <v>34</v>
      </c>
      <c r="E446" s="30" t="n">
        <v>20</v>
      </c>
      <c r="F446" s="30" t="n">
        <v>2400</v>
      </c>
    </row>
    <row r="447" customFormat="false" ht="24" hidden="false" customHeight="false" outlineLevel="0" collapsed="false">
      <c r="A447" s="32" t="n">
        <v>443</v>
      </c>
      <c r="B447" s="29" t="s">
        <v>11</v>
      </c>
      <c r="C447" s="29" t="s">
        <v>400</v>
      </c>
      <c r="D447" s="29" t="s">
        <v>34</v>
      </c>
      <c r="E447" s="30" t="n">
        <v>8</v>
      </c>
      <c r="F447" s="30" t="n">
        <v>9600</v>
      </c>
    </row>
    <row r="448" customFormat="false" ht="36" hidden="false" customHeight="false" outlineLevel="0" collapsed="false">
      <c r="A448" s="32" t="n">
        <v>444</v>
      </c>
      <c r="B448" s="29" t="s">
        <v>11</v>
      </c>
      <c r="C448" s="29" t="s">
        <v>401</v>
      </c>
      <c r="D448" s="29" t="s">
        <v>34</v>
      </c>
      <c r="E448" s="30" t="n">
        <v>2</v>
      </c>
      <c r="F448" s="30" t="n">
        <v>2400</v>
      </c>
    </row>
    <row r="449" customFormat="false" ht="36" hidden="false" customHeight="false" outlineLevel="0" collapsed="false">
      <c r="A449" s="32" t="n">
        <v>445</v>
      </c>
      <c r="B449" s="29" t="s">
        <v>11</v>
      </c>
      <c r="C449" s="29" t="s">
        <v>402</v>
      </c>
      <c r="D449" s="29" t="s">
        <v>34</v>
      </c>
      <c r="E449" s="30" t="n">
        <v>12</v>
      </c>
      <c r="F449" s="30" t="n">
        <v>14400</v>
      </c>
    </row>
    <row r="450" customFormat="false" ht="24" hidden="false" customHeight="false" outlineLevel="0" collapsed="false">
      <c r="A450" s="32" t="n">
        <v>446</v>
      </c>
      <c r="B450" s="29" t="s">
        <v>11</v>
      </c>
      <c r="C450" s="29" t="s">
        <v>403</v>
      </c>
      <c r="D450" s="29" t="s">
        <v>34</v>
      </c>
      <c r="E450" s="30" t="n">
        <v>6</v>
      </c>
      <c r="F450" s="30" t="n">
        <v>12000</v>
      </c>
    </row>
    <row r="451" customFormat="false" ht="24" hidden="false" customHeight="false" outlineLevel="0" collapsed="false">
      <c r="A451" s="32" t="n">
        <v>447</v>
      </c>
      <c r="B451" s="29" t="s">
        <v>11</v>
      </c>
      <c r="C451" s="29" t="s">
        <v>379</v>
      </c>
      <c r="D451" s="29" t="s">
        <v>34</v>
      </c>
      <c r="E451" s="30" t="n">
        <v>1</v>
      </c>
      <c r="F451" s="30" t="n">
        <v>1280</v>
      </c>
    </row>
    <row r="452" customFormat="false" ht="24" hidden="false" customHeight="false" outlineLevel="0" collapsed="false">
      <c r="A452" s="32" t="n">
        <v>448</v>
      </c>
      <c r="B452" s="29" t="s">
        <v>11</v>
      </c>
      <c r="C452" s="29" t="s">
        <v>404</v>
      </c>
      <c r="D452" s="29" t="s">
        <v>34</v>
      </c>
      <c r="E452" s="30" t="n">
        <v>6</v>
      </c>
      <c r="F452" s="30" t="n">
        <v>17760</v>
      </c>
    </row>
    <row r="453" customFormat="false" ht="24" hidden="false" customHeight="false" outlineLevel="0" collapsed="false">
      <c r="A453" s="32" t="n">
        <v>449</v>
      </c>
      <c r="B453" s="29" t="s">
        <v>11</v>
      </c>
      <c r="C453" s="29" t="s">
        <v>405</v>
      </c>
      <c r="D453" s="29" t="s">
        <v>34</v>
      </c>
      <c r="E453" s="30" t="n">
        <v>1</v>
      </c>
      <c r="F453" s="30" t="n">
        <v>1120</v>
      </c>
    </row>
    <row r="454" customFormat="false" ht="36" hidden="false" customHeight="false" outlineLevel="0" collapsed="false">
      <c r="A454" s="32" t="n">
        <v>450</v>
      </c>
      <c r="B454" s="29" t="s">
        <v>11</v>
      </c>
      <c r="C454" s="29" t="s">
        <v>406</v>
      </c>
      <c r="D454" s="29" t="s">
        <v>34</v>
      </c>
      <c r="E454" s="30" t="n">
        <v>1</v>
      </c>
      <c r="F454" s="30" t="n">
        <v>800</v>
      </c>
    </row>
    <row r="455" customFormat="false" ht="24" hidden="false" customHeight="false" outlineLevel="0" collapsed="false">
      <c r="A455" s="32" t="n">
        <v>451</v>
      </c>
      <c r="B455" s="29" t="s">
        <v>11</v>
      </c>
      <c r="C455" s="29" t="s">
        <v>407</v>
      </c>
      <c r="D455" s="29" t="s">
        <v>34</v>
      </c>
      <c r="E455" s="30" t="n">
        <v>4</v>
      </c>
      <c r="F455" s="30" t="n">
        <v>12000</v>
      </c>
    </row>
    <row r="456" customFormat="false" ht="24" hidden="false" customHeight="false" outlineLevel="0" collapsed="false">
      <c r="A456" s="32" t="n">
        <v>452</v>
      </c>
      <c r="B456" s="29" t="s">
        <v>11</v>
      </c>
      <c r="C456" s="29" t="s">
        <v>408</v>
      </c>
      <c r="D456" s="29" t="s">
        <v>34</v>
      </c>
      <c r="E456" s="30" t="n">
        <v>9</v>
      </c>
      <c r="F456" s="30" t="n">
        <v>27000</v>
      </c>
    </row>
    <row r="457" customFormat="false" ht="24" hidden="false" customHeight="false" outlineLevel="0" collapsed="false">
      <c r="A457" s="32" t="n">
        <v>453</v>
      </c>
      <c r="B457" s="29" t="s">
        <v>11</v>
      </c>
      <c r="C457" s="29" t="s">
        <v>409</v>
      </c>
      <c r="D457" s="29" t="s">
        <v>34</v>
      </c>
      <c r="E457" s="30" t="n">
        <v>3</v>
      </c>
      <c r="F457" s="30" t="n">
        <v>9000</v>
      </c>
    </row>
    <row r="458" customFormat="false" ht="36" hidden="false" customHeight="false" outlineLevel="0" collapsed="false">
      <c r="A458" s="32" t="n">
        <v>454</v>
      </c>
      <c r="B458" s="29" t="s">
        <v>11</v>
      </c>
      <c r="C458" s="29" t="s">
        <v>410</v>
      </c>
      <c r="D458" s="29" t="s">
        <v>34</v>
      </c>
      <c r="E458" s="30" t="n">
        <v>10</v>
      </c>
      <c r="F458" s="30" t="n">
        <v>7200</v>
      </c>
    </row>
    <row r="459" customFormat="false" ht="24" hidden="false" customHeight="false" outlineLevel="0" collapsed="false">
      <c r="A459" s="32" t="n">
        <v>455</v>
      </c>
      <c r="B459" s="29" t="s">
        <v>11</v>
      </c>
      <c r="C459" s="29" t="s">
        <v>411</v>
      </c>
      <c r="D459" s="29" t="s">
        <v>34</v>
      </c>
      <c r="E459" s="30" t="n">
        <v>3</v>
      </c>
      <c r="F459" s="30" t="n">
        <v>3600</v>
      </c>
    </row>
    <row r="460" customFormat="false" ht="36" hidden="false" customHeight="false" outlineLevel="0" collapsed="false">
      <c r="A460" s="32" t="n">
        <v>456</v>
      </c>
      <c r="B460" s="29" t="s">
        <v>11</v>
      </c>
      <c r="C460" s="29" t="s">
        <v>412</v>
      </c>
      <c r="D460" s="29" t="s">
        <v>34</v>
      </c>
      <c r="E460" s="30" t="n">
        <v>4</v>
      </c>
      <c r="F460" s="30" t="n">
        <v>12000</v>
      </c>
    </row>
    <row r="461" customFormat="false" ht="24.75" hidden="false" customHeight="false" outlineLevel="0" collapsed="false">
      <c r="A461" s="32" t="n">
        <v>457</v>
      </c>
      <c r="B461" s="29" t="s">
        <v>11</v>
      </c>
      <c r="C461" s="33" t="s">
        <v>413</v>
      </c>
      <c r="D461" s="29" t="s">
        <v>82</v>
      </c>
      <c r="E461" s="30" t="n">
        <v>58</v>
      </c>
      <c r="F461" s="30" t="n">
        <v>26680</v>
      </c>
    </row>
    <row r="462" customFormat="false" ht="36" hidden="false" customHeight="false" outlineLevel="0" collapsed="false">
      <c r="A462" s="32" t="n">
        <v>458</v>
      </c>
      <c r="B462" s="29" t="s">
        <v>11</v>
      </c>
      <c r="C462" s="29" t="s">
        <v>414</v>
      </c>
      <c r="D462" s="29" t="s">
        <v>82</v>
      </c>
      <c r="E462" s="30" t="n">
        <v>3</v>
      </c>
      <c r="F462" s="30" t="n">
        <v>540</v>
      </c>
    </row>
    <row r="463" customFormat="false" ht="12" hidden="false" customHeight="false" outlineLevel="0" collapsed="false">
      <c r="A463" s="34"/>
      <c r="B463" s="31" t="s">
        <v>16</v>
      </c>
      <c r="C463" s="31"/>
      <c r="D463" s="31"/>
      <c r="E463" s="31" t="n">
        <f aca="false">SUM(E327:E462)</f>
        <v>3927</v>
      </c>
      <c r="F463" s="31" t="n">
        <f aca="false">SUM(F327:F462)</f>
        <v>1745920</v>
      </c>
    </row>
    <row r="464" customFormat="false" ht="24" hidden="false" customHeight="false" outlineLevel="0" collapsed="false">
      <c r="A464" s="28" t="n">
        <v>459</v>
      </c>
      <c r="B464" s="29" t="s">
        <v>12</v>
      </c>
      <c r="C464" s="29" t="s">
        <v>415</v>
      </c>
      <c r="D464" s="29" t="s">
        <v>29</v>
      </c>
      <c r="E464" s="30" t="n">
        <v>71</v>
      </c>
      <c r="F464" s="30" t="n">
        <v>113600</v>
      </c>
    </row>
    <row r="465" customFormat="false" ht="24" hidden="false" customHeight="false" outlineLevel="0" collapsed="false">
      <c r="A465" s="28" t="n">
        <v>460</v>
      </c>
      <c r="B465" s="29" t="s">
        <v>12</v>
      </c>
      <c r="C465" s="29" t="s">
        <v>416</v>
      </c>
      <c r="D465" s="29" t="s">
        <v>29</v>
      </c>
      <c r="E465" s="30" t="n">
        <v>300</v>
      </c>
      <c r="F465" s="30" t="n">
        <v>576000</v>
      </c>
    </row>
    <row r="466" customFormat="false" ht="24" hidden="false" customHeight="false" outlineLevel="0" collapsed="false">
      <c r="A466" s="28" t="n">
        <v>461</v>
      </c>
      <c r="B466" s="29" t="s">
        <v>12</v>
      </c>
      <c r="C466" s="29" t="s">
        <v>417</v>
      </c>
      <c r="D466" s="29" t="s">
        <v>29</v>
      </c>
      <c r="E466" s="30" t="n">
        <v>75</v>
      </c>
      <c r="F466" s="30" t="n">
        <v>108000</v>
      </c>
    </row>
    <row r="467" customFormat="false" ht="24" hidden="false" customHeight="false" outlineLevel="0" collapsed="false">
      <c r="A467" s="28" t="n">
        <v>462</v>
      </c>
      <c r="B467" s="29" t="s">
        <v>12</v>
      </c>
      <c r="C467" s="29" t="s">
        <v>418</v>
      </c>
      <c r="D467" s="29" t="s">
        <v>29</v>
      </c>
      <c r="E467" s="30" t="n">
        <v>42</v>
      </c>
      <c r="F467" s="30" t="n">
        <v>40320</v>
      </c>
    </row>
    <row r="468" customFormat="false" ht="24" hidden="false" customHeight="false" outlineLevel="0" collapsed="false">
      <c r="A468" s="28" t="n">
        <v>463</v>
      </c>
      <c r="B468" s="29" t="s">
        <v>12</v>
      </c>
      <c r="C468" s="29" t="s">
        <v>419</v>
      </c>
      <c r="D468" s="29" t="s">
        <v>29</v>
      </c>
      <c r="E468" s="30" t="n">
        <v>35</v>
      </c>
      <c r="F468" s="30" t="n">
        <v>42000</v>
      </c>
    </row>
    <row r="469" customFormat="false" ht="24" hidden="false" customHeight="false" outlineLevel="0" collapsed="false">
      <c r="A469" s="28" t="n">
        <v>464</v>
      </c>
      <c r="B469" s="29" t="s">
        <v>12</v>
      </c>
      <c r="C469" s="29" t="s">
        <v>420</v>
      </c>
      <c r="D469" s="29" t="s">
        <v>29</v>
      </c>
      <c r="E469" s="30" t="n">
        <v>5</v>
      </c>
      <c r="F469" s="30" t="n">
        <v>6000</v>
      </c>
    </row>
    <row r="470" customFormat="false" ht="24" hidden="false" customHeight="false" outlineLevel="0" collapsed="false">
      <c r="A470" s="28" t="n">
        <v>465</v>
      </c>
      <c r="B470" s="29" t="s">
        <v>12</v>
      </c>
      <c r="C470" s="29" t="s">
        <v>418</v>
      </c>
      <c r="D470" s="29" t="s">
        <v>29</v>
      </c>
      <c r="E470" s="30" t="n">
        <v>46</v>
      </c>
      <c r="F470" s="30" t="n">
        <v>44160</v>
      </c>
    </row>
    <row r="471" customFormat="false" ht="24" hidden="false" customHeight="false" outlineLevel="0" collapsed="false">
      <c r="A471" s="28" t="n">
        <v>466</v>
      </c>
      <c r="B471" s="29" t="s">
        <v>12</v>
      </c>
      <c r="C471" s="29" t="s">
        <v>419</v>
      </c>
      <c r="D471" s="29" t="s">
        <v>29</v>
      </c>
      <c r="E471" s="30" t="n">
        <v>37</v>
      </c>
      <c r="F471" s="30" t="n">
        <v>44400</v>
      </c>
    </row>
    <row r="472" customFormat="false" ht="24" hidden="false" customHeight="false" outlineLevel="0" collapsed="false">
      <c r="A472" s="28" t="n">
        <v>467</v>
      </c>
      <c r="B472" s="29" t="s">
        <v>12</v>
      </c>
      <c r="C472" s="29" t="s">
        <v>420</v>
      </c>
      <c r="D472" s="29" t="s">
        <v>29</v>
      </c>
      <c r="E472" s="30" t="n">
        <v>3</v>
      </c>
      <c r="F472" s="30" t="n">
        <v>3600</v>
      </c>
    </row>
    <row r="473" customFormat="false" ht="24" hidden="false" customHeight="false" outlineLevel="0" collapsed="false">
      <c r="A473" s="28" t="n">
        <v>468</v>
      </c>
      <c r="B473" s="29" t="s">
        <v>12</v>
      </c>
      <c r="C473" s="29" t="s">
        <v>421</v>
      </c>
      <c r="D473" s="29" t="s">
        <v>29</v>
      </c>
      <c r="E473" s="30" t="n">
        <v>45</v>
      </c>
      <c r="F473" s="30" t="n">
        <v>43200</v>
      </c>
    </row>
    <row r="474" customFormat="false" ht="24" hidden="false" customHeight="false" outlineLevel="0" collapsed="false">
      <c r="A474" s="28" t="n">
        <v>469</v>
      </c>
      <c r="B474" s="29" t="s">
        <v>12</v>
      </c>
      <c r="C474" s="29" t="s">
        <v>422</v>
      </c>
      <c r="D474" s="29" t="s">
        <v>29</v>
      </c>
      <c r="E474" s="30" t="n">
        <v>40</v>
      </c>
      <c r="F474" s="30" t="n">
        <v>25600</v>
      </c>
    </row>
    <row r="475" customFormat="false" ht="24" hidden="false" customHeight="false" outlineLevel="0" collapsed="false">
      <c r="A475" s="28" t="n">
        <v>470</v>
      </c>
      <c r="B475" s="29" t="s">
        <v>12</v>
      </c>
      <c r="C475" s="29" t="s">
        <v>423</v>
      </c>
      <c r="D475" s="29" t="s">
        <v>29</v>
      </c>
      <c r="E475" s="30" t="n">
        <v>49</v>
      </c>
      <c r="F475" s="30" t="n">
        <v>31360</v>
      </c>
    </row>
    <row r="476" customFormat="false" ht="24" hidden="false" customHeight="false" outlineLevel="0" collapsed="false">
      <c r="A476" s="28" t="n">
        <v>471</v>
      </c>
      <c r="B476" s="29" t="s">
        <v>12</v>
      </c>
      <c r="C476" s="29" t="s">
        <v>424</v>
      </c>
      <c r="D476" s="29" t="s">
        <v>29</v>
      </c>
      <c r="E476" s="30" t="n">
        <v>119</v>
      </c>
      <c r="F476" s="30" t="n">
        <v>285600</v>
      </c>
    </row>
    <row r="477" customFormat="false" ht="24" hidden="false" customHeight="false" outlineLevel="0" collapsed="false">
      <c r="A477" s="28" t="n">
        <v>472</v>
      </c>
      <c r="B477" s="29" t="s">
        <v>12</v>
      </c>
      <c r="C477" s="29" t="s">
        <v>424</v>
      </c>
      <c r="D477" s="29" t="s">
        <v>29</v>
      </c>
      <c r="E477" s="30" t="n">
        <v>23</v>
      </c>
      <c r="F477" s="30" t="n">
        <v>55200</v>
      </c>
    </row>
    <row r="478" customFormat="false" ht="24" hidden="false" customHeight="false" outlineLevel="0" collapsed="false">
      <c r="A478" s="28" t="n">
        <v>473</v>
      </c>
      <c r="B478" s="29" t="s">
        <v>12</v>
      </c>
      <c r="C478" s="29" t="s">
        <v>425</v>
      </c>
      <c r="D478" s="29" t="s">
        <v>29</v>
      </c>
      <c r="E478" s="30" t="n">
        <v>52</v>
      </c>
      <c r="F478" s="30" t="n">
        <v>116480</v>
      </c>
    </row>
    <row r="479" customFormat="false" ht="24" hidden="false" customHeight="false" outlineLevel="0" collapsed="false">
      <c r="A479" s="28" t="n">
        <v>474</v>
      </c>
      <c r="B479" s="29" t="s">
        <v>12</v>
      </c>
      <c r="C479" s="29" t="s">
        <v>415</v>
      </c>
      <c r="D479" s="29" t="s">
        <v>29</v>
      </c>
      <c r="E479" s="30" t="n">
        <v>311</v>
      </c>
      <c r="F479" s="30" t="n">
        <v>497600</v>
      </c>
    </row>
    <row r="480" customFormat="false" ht="24" hidden="false" customHeight="false" outlineLevel="0" collapsed="false">
      <c r="A480" s="28" t="n">
        <v>475</v>
      </c>
      <c r="B480" s="29" t="s">
        <v>12</v>
      </c>
      <c r="C480" s="29" t="s">
        <v>426</v>
      </c>
      <c r="D480" s="29" t="s">
        <v>29</v>
      </c>
      <c r="E480" s="30" t="n">
        <v>127</v>
      </c>
      <c r="F480" s="30" t="n">
        <v>182880</v>
      </c>
    </row>
    <row r="481" customFormat="false" ht="24" hidden="false" customHeight="false" outlineLevel="0" collapsed="false">
      <c r="A481" s="28" t="n">
        <v>476</v>
      </c>
      <c r="B481" s="29" t="s">
        <v>12</v>
      </c>
      <c r="C481" s="29" t="s">
        <v>427</v>
      </c>
      <c r="D481" s="29" t="s">
        <v>29</v>
      </c>
      <c r="E481" s="30" t="n">
        <v>82</v>
      </c>
      <c r="F481" s="30" t="n">
        <v>98400</v>
      </c>
    </row>
    <row r="482" customFormat="false" ht="24" hidden="false" customHeight="false" outlineLevel="0" collapsed="false">
      <c r="A482" s="28" t="n">
        <v>477</v>
      </c>
      <c r="B482" s="29" t="s">
        <v>12</v>
      </c>
      <c r="C482" s="29" t="s">
        <v>428</v>
      </c>
      <c r="D482" s="29" t="s">
        <v>29</v>
      </c>
      <c r="E482" s="30" t="n">
        <v>60</v>
      </c>
      <c r="F482" s="30" t="n">
        <v>72000</v>
      </c>
    </row>
    <row r="483" customFormat="false" ht="24" hidden="false" customHeight="false" outlineLevel="0" collapsed="false">
      <c r="A483" s="28" t="n">
        <v>478</v>
      </c>
      <c r="B483" s="29" t="s">
        <v>12</v>
      </c>
      <c r="C483" s="29" t="s">
        <v>429</v>
      </c>
      <c r="D483" s="29" t="s">
        <v>29</v>
      </c>
      <c r="E483" s="30" t="n">
        <v>60</v>
      </c>
      <c r="F483" s="30" t="n">
        <v>72000</v>
      </c>
    </row>
    <row r="484" customFormat="false" ht="24" hidden="false" customHeight="false" outlineLevel="0" collapsed="false">
      <c r="A484" s="28" t="n">
        <v>479</v>
      </c>
      <c r="B484" s="29" t="s">
        <v>12</v>
      </c>
      <c r="C484" s="29" t="s">
        <v>430</v>
      </c>
      <c r="D484" s="29" t="s">
        <v>29</v>
      </c>
      <c r="E484" s="30" t="n">
        <v>76</v>
      </c>
      <c r="F484" s="30" t="n">
        <v>182400</v>
      </c>
    </row>
    <row r="485" customFormat="false" ht="24" hidden="false" customHeight="false" outlineLevel="0" collapsed="false">
      <c r="A485" s="28" t="n">
        <v>480</v>
      </c>
      <c r="B485" s="29" t="s">
        <v>12</v>
      </c>
      <c r="C485" s="29" t="s">
        <v>431</v>
      </c>
      <c r="D485" s="29" t="s">
        <v>29</v>
      </c>
      <c r="E485" s="30" t="n">
        <v>9</v>
      </c>
      <c r="F485" s="30" t="n">
        <v>1440</v>
      </c>
    </row>
    <row r="486" customFormat="false" ht="24" hidden="false" customHeight="false" outlineLevel="0" collapsed="false">
      <c r="A486" s="28" t="n">
        <v>481</v>
      </c>
      <c r="B486" s="29" t="s">
        <v>12</v>
      </c>
      <c r="C486" s="29" t="s">
        <v>432</v>
      </c>
      <c r="D486" s="29" t="s">
        <v>29</v>
      </c>
      <c r="E486" s="30" t="n">
        <v>14</v>
      </c>
      <c r="F486" s="30" t="n">
        <v>5040</v>
      </c>
    </row>
    <row r="487" customFormat="false" ht="24" hidden="false" customHeight="false" outlineLevel="0" collapsed="false">
      <c r="A487" s="28" t="n">
        <v>482</v>
      </c>
      <c r="B487" s="29" t="s">
        <v>12</v>
      </c>
      <c r="C487" s="29" t="s">
        <v>433</v>
      </c>
      <c r="D487" s="29" t="s">
        <v>29</v>
      </c>
      <c r="E487" s="30" t="n">
        <v>13</v>
      </c>
      <c r="F487" s="30" t="n">
        <v>2080</v>
      </c>
    </row>
    <row r="488" customFormat="false" ht="24" hidden="false" customHeight="false" outlineLevel="0" collapsed="false">
      <c r="A488" s="28" t="n">
        <v>483</v>
      </c>
      <c r="B488" s="29" t="s">
        <v>12</v>
      </c>
      <c r="C488" s="29" t="s">
        <v>434</v>
      </c>
      <c r="D488" s="29" t="s">
        <v>29</v>
      </c>
      <c r="E488" s="30" t="n">
        <v>18</v>
      </c>
      <c r="F488" s="30" t="n">
        <v>11520</v>
      </c>
    </row>
    <row r="489" customFormat="false" ht="24" hidden="false" customHeight="false" outlineLevel="0" collapsed="false">
      <c r="A489" s="28" t="n">
        <v>484</v>
      </c>
      <c r="B489" s="29" t="s">
        <v>12</v>
      </c>
      <c r="C489" s="29" t="s">
        <v>435</v>
      </c>
      <c r="D489" s="29" t="s">
        <v>29</v>
      </c>
      <c r="E489" s="30" t="n">
        <v>4</v>
      </c>
      <c r="F489" s="30" t="n">
        <v>2560</v>
      </c>
    </row>
    <row r="490" customFormat="false" ht="24" hidden="false" customHeight="false" outlineLevel="0" collapsed="false">
      <c r="A490" s="28" t="n">
        <v>485</v>
      </c>
      <c r="B490" s="29" t="s">
        <v>12</v>
      </c>
      <c r="C490" s="29" t="s">
        <v>436</v>
      </c>
      <c r="D490" s="29" t="s">
        <v>29</v>
      </c>
      <c r="E490" s="30" t="n">
        <v>26</v>
      </c>
      <c r="F490" s="30" t="n">
        <v>62400</v>
      </c>
    </row>
    <row r="491" customFormat="false" ht="24" hidden="false" customHeight="false" outlineLevel="0" collapsed="false">
      <c r="A491" s="28" t="n">
        <v>486</v>
      </c>
      <c r="B491" s="29" t="s">
        <v>12</v>
      </c>
      <c r="C491" s="29" t="s">
        <v>434</v>
      </c>
      <c r="D491" s="29" t="s">
        <v>29</v>
      </c>
      <c r="E491" s="30" t="n">
        <v>38</v>
      </c>
      <c r="F491" s="30" t="n">
        <v>91960</v>
      </c>
    </row>
    <row r="492" customFormat="false" ht="24" hidden="false" customHeight="false" outlineLevel="0" collapsed="false">
      <c r="A492" s="28" t="n">
        <v>487</v>
      </c>
      <c r="B492" s="29" t="s">
        <v>12</v>
      </c>
      <c r="C492" s="29" t="s">
        <v>437</v>
      </c>
      <c r="D492" s="29" t="s">
        <v>29</v>
      </c>
      <c r="E492" s="30" t="n">
        <v>19</v>
      </c>
      <c r="F492" s="30" t="n">
        <v>7600</v>
      </c>
    </row>
    <row r="493" customFormat="false" ht="24" hidden="false" customHeight="false" outlineLevel="0" collapsed="false">
      <c r="A493" s="28" t="n">
        <v>488</v>
      </c>
      <c r="B493" s="29" t="s">
        <v>12</v>
      </c>
      <c r="C493" s="29" t="s">
        <v>438</v>
      </c>
      <c r="D493" s="29" t="s">
        <v>29</v>
      </c>
      <c r="E493" s="30" t="n">
        <v>289</v>
      </c>
      <c r="F493" s="30" t="n">
        <v>277440</v>
      </c>
    </row>
    <row r="494" customFormat="false" ht="24" hidden="false" customHeight="false" outlineLevel="0" collapsed="false">
      <c r="A494" s="28" t="n">
        <v>489</v>
      </c>
      <c r="B494" s="29" t="s">
        <v>12</v>
      </c>
      <c r="C494" s="29" t="s">
        <v>439</v>
      </c>
      <c r="D494" s="29" t="s">
        <v>29</v>
      </c>
      <c r="E494" s="30" t="n">
        <v>144</v>
      </c>
      <c r="F494" s="30" t="n">
        <v>138240</v>
      </c>
    </row>
    <row r="495" customFormat="false" ht="24" hidden="false" customHeight="false" outlineLevel="0" collapsed="false">
      <c r="A495" s="28" t="n">
        <v>490</v>
      </c>
      <c r="B495" s="29" t="s">
        <v>12</v>
      </c>
      <c r="C495" s="29" t="s">
        <v>440</v>
      </c>
      <c r="D495" s="29" t="s">
        <v>29</v>
      </c>
      <c r="E495" s="30" t="n">
        <v>59</v>
      </c>
      <c r="F495" s="30" t="n">
        <v>28320</v>
      </c>
    </row>
    <row r="496" customFormat="false" ht="24" hidden="false" customHeight="false" outlineLevel="0" collapsed="false">
      <c r="A496" s="28" t="n">
        <v>491</v>
      </c>
      <c r="B496" s="29" t="s">
        <v>12</v>
      </c>
      <c r="C496" s="29" t="s">
        <v>441</v>
      </c>
      <c r="D496" s="29" t="s">
        <v>29</v>
      </c>
      <c r="E496" s="30" t="n">
        <v>59</v>
      </c>
      <c r="F496" s="30" t="n">
        <v>28320</v>
      </c>
    </row>
    <row r="497" customFormat="false" ht="24" hidden="false" customHeight="false" outlineLevel="0" collapsed="false">
      <c r="A497" s="28" t="n">
        <v>492</v>
      </c>
      <c r="B497" s="29" t="s">
        <v>12</v>
      </c>
      <c r="C497" s="29" t="s">
        <v>442</v>
      </c>
      <c r="D497" s="29" t="s">
        <v>29</v>
      </c>
      <c r="E497" s="30" t="n">
        <v>283</v>
      </c>
      <c r="F497" s="30" t="n">
        <v>271680</v>
      </c>
    </row>
    <row r="498" customFormat="false" ht="24" hidden="false" customHeight="false" outlineLevel="0" collapsed="false">
      <c r="A498" s="28" t="n">
        <v>493</v>
      </c>
      <c r="B498" s="29" t="s">
        <v>12</v>
      </c>
      <c r="C498" s="29" t="s">
        <v>443</v>
      </c>
      <c r="D498" s="29" t="s">
        <v>29</v>
      </c>
      <c r="E498" s="30" t="n">
        <v>144</v>
      </c>
      <c r="F498" s="30" t="n">
        <v>138240</v>
      </c>
    </row>
    <row r="499" customFormat="false" ht="24" hidden="false" customHeight="false" outlineLevel="0" collapsed="false">
      <c r="A499" s="28" t="n">
        <v>494</v>
      </c>
      <c r="B499" s="29" t="s">
        <v>12</v>
      </c>
      <c r="C499" s="29" t="s">
        <v>444</v>
      </c>
      <c r="D499" s="29" t="s">
        <v>29</v>
      </c>
      <c r="E499" s="30" t="n">
        <v>147</v>
      </c>
      <c r="F499" s="30" t="n">
        <v>141120</v>
      </c>
    </row>
    <row r="500" customFormat="false" ht="24" hidden="false" customHeight="false" outlineLevel="0" collapsed="false">
      <c r="A500" s="28" t="n">
        <v>495</v>
      </c>
      <c r="B500" s="29" t="s">
        <v>12</v>
      </c>
      <c r="C500" s="29" t="s">
        <v>445</v>
      </c>
      <c r="D500" s="29" t="s">
        <v>115</v>
      </c>
      <c r="E500" s="30" t="n">
        <v>585</v>
      </c>
      <c r="F500" s="30" t="n">
        <v>93600</v>
      </c>
    </row>
    <row r="501" customFormat="false" ht="24" hidden="false" customHeight="false" outlineLevel="0" collapsed="false">
      <c r="A501" s="28" t="n">
        <v>496</v>
      </c>
      <c r="B501" s="29" t="s">
        <v>12</v>
      </c>
      <c r="C501" s="29" t="s">
        <v>446</v>
      </c>
      <c r="D501" s="29" t="s">
        <v>115</v>
      </c>
      <c r="E501" s="30" t="n">
        <v>51</v>
      </c>
      <c r="F501" s="30" t="n">
        <v>81600</v>
      </c>
    </row>
    <row r="502" customFormat="false" ht="24" hidden="false" customHeight="false" outlineLevel="0" collapsed="false">
      <c r="A502" s="28" t="n">
        <v>497</v>
      </c>
      <c r="B502" s="29" t="s">
        <v>12</v>
      </c>
      <c r="C502" s="29" t="s">
        <v>447</v>
      </c>
      <c r="D502" s="29" t="s">
        <v>115</v>
      </c>
      <c r="E502" s="30" t="n">
        <v>50</v>
      </c>
      <c r="F502" s="30" t="n">
        <v>14000</v>
      </c>
    </row>
    <row r="503" customFormat="false" ht="24" hidden="false" customHeight="false" outlineLevel="0" collapsed="false">
      <c r="A503" s="28" t="n">
        <v>498</v>
      </c>
      <c r="B503" s="29" t="s">
        <v>12</v>
      </c>
      <c r="C503" s="29" t="s">
        <v>448</v>
      </c>
      <c r="D503" s="29" t="s">
        <v>115</v>
      </c>
      <c r="E503" s="30" t="n">
        <v>63</v>
      </c>
      <c r="F503" s="30" t="n">
        <v>37800</v>
      </c>
    </row>
    <row r="504" customFormat="false" ht="24" hidden="false" customHeight="false" outlineLevel="0" collapsed="false">
      <c r="A504" s="28" t="n">
        <v>499</v>
      </c>
      <c r="B504" s="29" t="s">
        <v>12</v>
      </c>
      <c r="C504" s="29" t="s">
        <v>449</v>
      </c>
      <c r="D504" s="29" t="s">
        <v>82</v>
      </c>
      <c r="E504" s="30" t="n">
        <v>1365</v>
      </c>
      <c r="F504" s="30" t="n">
        <v>546000</v>
      </c>
    </row>
    <row r="505" customFormat="false" ht="12" hidden="false" customHeight="false" outlineLevel="0" collapsed="false">
      <c r="A505" s="28"/>
      <c r="B505" s="31" t="s">
        <v>16</v>
      </c>
      <c r="C505" s="31"/>
      <c r="D505" s="31"/>
      <c r="E505" s="31" t="n">
        <f aca="false">SUM(E464:E504)</f>
        <v>5038</v>
      </c>
      <c r="F505" s="31" t="n">
        <f aca="false">SUM(F464:F504)</f>
        <v>4621760</v>
      </c>
    </row>
    <row r="506" customFormat="false" ht="24" hidden="false" customHeight="false" outlineLevel="0" collapsed="false">
      <c r="A506" s="30" t="n">
        <v>500</v>
      </c>
      <c r="B506" s="29" t="s">
        <v>13</v>
      </c>
      <c r="C506" s="29" t="s">
        <v>450</v>
      </c>
      <c r="D506" s="29" t="s">
        <v>27</v>
      </c>
      <c r="E506" s="30" t="n">
        <v>22</v>
      </c>
      <c r="F506" s="30" t="n">
        <v>40040</v>
      </c>
    </row>
    <row r="507" customFormat="false" ht="24" hidden="false" customHeight="false" outlineLevel="0" collapsed="false">
      <c r="A507" s="30" t="n">
        <v>501</v>
      </c>
      <c r="B507" s="29" t="s">
        <v>13</v>
      </c>
      <c r="C507" s="29" t="s">
        <v>451</v>
      </c>
      <c r="D507" s="29" t="s">
        <v>133</v>
      </c>
      <c r="E507" s="30" t="n">
        <v>19</v>
      </c>
      <c r="F507" s="30" t="n">
        <v>13680</v>
      </c>
    </row>
    <row r="508" customFormat="false" ht="24" hidden="false" customHeight="false" outlineLevel="0" collapsed="false">
      <c r="A508" s="30" t="n">
        <v>502</v>
      </c>
      <c r="B508" s="29" t="s">
        <v>13</v>
      </c>
      <c r="C508" s="29" t="s">
        <v>452</v>
      </c>
      <c r="D508" s="29" t="s">
        <v>29</v>
      </c>
      <c r="E508" s="30" t="n">
        <v>15</v>
      </c>
      <c r="F508" s="30" t="n">
        <v>21600</v>
      </c>
    </row>
    <row r="509" customFormat="false" ht="24" hidden="false" customHeight="false" outlineLevel="0" collapsed="false">
      <c r="A509" s="30" t="n">
        <v>503</v>
      </c>
      <c r="B509" s="29" t="s">
        <v>13</v>
      </c>
      <c r="C509" s="29" t="s">
        <v>453</v>
      </c>
      <c r="D509" s="29" t="s">
        <v>29</v>
      </c>
      <c r="E509" s="30" t="n">
        <v>19</v>
      </c>
      <c r="F509" s="30" t="n">
        <v>15580</v>
      </c>
    </row>
    <row r="510" customFormat="false" ht="24" hidden="false" customHeight="false" outlineLevel="0" collapsed="false">
      <c r="A510" s="30" t="n">
        <v>504</v>
      </c>
      <c r="B510" s="29" t="s">
        <v>13</v>
      </c>
      <c r="C510" s="29" t="s">
        <v>454</v>
      </c>
      <c r="D510" s="29" t="s">
        <v>29</v>
      </c>
      <c r="E510" s="30" t="n">
        <v>32</v>
      </c>
      <c r="F510" s="30" t="n">
        <v>25600</v>
      </c>
    </row>
    <row r="511" customFormat="false" ht="24" hidden="false" customHeight="false" outlineLevel="0" collapsed="false">
      <c r="A511" s="30" t="n">
        <v>505</v>
      </c>
      <c r="B511" s="29" t="s">
        <v>13</v>
      </c>
      <c r="C511" s="29" t="s">
        <v>455</v>
      </c>
      <c r="D511" s="29" t="s">
        <v>29</v>
      </c>
      <c r="E511" s="30" t="n">
        <v>27</v>
      </c>
      <c r="F511" s="30" t="n">
        <v>21060</v>
      </c>
    </row>
    <row r="512" customFormat="false" ht="24" hidden="false" customHeight="false" outlineLevel="0" collapsed="false">
      <c r="A512" s="30" t="n">
        <v>506</v>
      </c>
      <c r="B512" s="29" t="s">
        <v>13</v>
      </c>
      <c r="C512" s="29" t="s">
        <v>456</v>
      </c>
      <c r="D512" s="29" t="s">
        <v>29</v>
      </c>
      <c r="E512" s="30" t="n">
        <v>16</v>
      </c>
      <c r="F512" s="30" t="n">
        <v>16960</v>
      </c>
    </row>
    <row r="513" customFormat="false" ht="24" hidden="false" customHeight="false" outlineLevel="0" collapsed="false">
      <c r="A513" s="30" t="n">
        <v>507</v>
      </c>
      <c r="B513" s="29" t="s">
        <v>13</v>
      </c>
      <c r="C513" s="29" t="s">
        <v>457</v>
      </c>
      <c r="D513" s="29" t="s">
        <v>29</v>
      </c>
      <c r="E513" s="30" t="n">
        <v>20</v>
      </c>
      <c r="F513" s="30" t="n">
        <v>20400</v>
      </c>
    </row>
    <row r="514" customFormat="false" ht="24" hidden="false" customHeight="false" outlineLevel="0" collapsed="false">
      <c r="A514" s="30" t="n">
        <v>508</v>
      </c>
      <c r="B514" s="29" t="s">
        <v>13</v>
      </c>
      <c r="C514" s="29" t="s">
        <v>458</v>
      </c>
      <c r="D514" s="29" t="s">
        <v>29</v>
      </c>
      <c r="E514" s="30" t="n">
        <v>22</v>
      </c>
      <c r="F514" s="30" t="n">
        <v>15840</v>
      </c>
    </row>
    <row r="515" customFormat="false" ht="24" hidden="false" customHeight="false" outlineLevel="0" collapsed="false">
      <c r="A515" s="30" t="n">
        <v>509</v>
      </c>
      <c r="B515" s="29" t="s">
        <v>13</v>
      </c>
      <c r="C515" s="29" t="s">
        <v>459</v>
      </c>
      <c r="D515" s="29" t="s">
        <v>29</v>
      </c>
      <c r="E515" s="30" t="n">
        <v>16</v>
      </c>
      <c r="F515" s="30" t="n">
        <v>11520</v>
      </c>
    </row>
    <row r="516" customFormat="false" ht="24" hidden="false" customHeight="false" outlineLevel="0" collapsed="false">
      <c r="A516" s="30" t="n">
        <v>510</v>
      </c>
      <c r="B516" s="29" t="s">
        <v>13</v>
      </c>
      <c r="C516" s="29" t="s">
        <v>460</v>
      </c>
      <c r="D516" s="29" t="s">
        <v>115</v>
      </c>
      <c r="E516" s="30" t="n">
        <v>151</v>
      </c>
      <c r="F516" s="30" t="n">
        <v>24160</v>
      </c>
    </row>
    <row r="517" customFormat="false" ht="24" hidden="false" customHeight="false" outlineLevel="0" collapsed="false">
      <c r="A517" s="30" t="n">
        <v>511</v>
      </c>
      <c r="B517" s="29" t="s">
        <v>13</v>
      </c>
      <c r="C517" s="29" t="s">
        <v>461</v>
      </c>
      <c r="D517" s="29" t="s">
        <v>82</v>
      </c>
      <c r="E517" s="30" t="n">
        <v>17</v>
      </c>
      <c r="F517" s="30" t="n">
        <v>27880</v>
      </c>
    </row>
    <row r="518" customFormat="false" ht="24" hidden="false" customHeight="false" outlineLevel="0" collapsed="false">
      <c r="A518" s="30" t="n">
        <v>512</v>
      </c>
      <c r="B518" s="29" t="s">
        <v>13</v>
      </c>
      <c r="C518" s="29" t="s">
        <v>462</v>
      </c>
      <c r="D518" s="29" t="s">
        <v>82</v>
      </c>
      <c r="E518" s="30" t="n">
        <v>91</v>
      </c>
      <c r="F518" s="30" t="n">
        <v>32760</v>
      </c>
    </row>
    <row r="519" customFormat="false" ht="24" hidden="false" customHeight="false" outlineLevel="0" collapsed="false">
      <c r="A519" s="30" t="n">
        <v>513</v>
      </c>
      <c r="B519" s="29" t="s">
        <v>13</v>
      </c>
      <c r="C519" s="29" t="s">
        <v>463</v>
      </c>
      <c r="D519" s="29" t="s">
        <v>34</v>
      </c>
      <c r="E519" s="30" t="n">
        <v>32</v>
      </c>
      <c r="F519" s="30" t="n">
        <v>25600</v>
      </c>
    </row>
    <row r="520" customFormat="false" ht="24" hidden="false" customHeight="false" outlineLevel="0" collapsed="false">
      <c r="A520" s="30" t="n">
        <v>514</v>
      </c>
      <c r="B520" s="29" t="s">
        <v>13</v>
      </c>
      <c r="C520" s="29" t="s">
        <v>464</v>
      </c>
      <c r="D520" s="29" t="s">
        <v>34</v>
      </c>
      <c r="E520" s="30" t="n">
        <v>19</v>
      </c>
      <c r="F520" s="30" t="n">
        <v>4560</v>
      </c>
    </row>
    <row r="521" customFormat="false" ht="24" hidden="false" customHeight="false" outlineLevel="0" collapsed="false">
      <c r="A521" s="30" t="n">
        <v>515</v>
      </c>
      <c r="B521" s="29" t="s">
        <v>13</v>
      </c>
      <c r="C521" s="29" t="s">
        <v>465</v>
      </c>
      <c r="D521" s="29" t="s">
        <v>34</v>
      </c>
      <c r="E521" s="30" t="n">
        <v>7</v>
      </c>
      <c r="F521" s="30" t="n">
        <v>2240</v>
      </c>
    </row>
    <row r="522" customFormat="false" ht="24" hidden="false" customHeight="false" outlineLevel="0" collapsed="false">
      <c r="A522" s="30" t="n">
        <v>516</v>
      </c>
      <c r="B522" s="29" t="s">
        <v>13</v>
      </c>
      <c r="C522" s="29" t="s">
        <v>466</v>
      </c>
      <c r="D522" s="29" t="s">
        <v>27</v>
      </c>
      <c r="E522" s="30" t="n">
        <v>8</v>
      </c>
      <c r="F522" s="30" t="n">
        <v>4800</v>
      </c>
    </row>
    <row r="523" customFormat="false" ht="12" hidden="false" customHeight="false" outlineLevel="0" collapsed="false">
      <c r="A523" s="30" t="n">
        <v>517</v>
      </c>
      <c r="B523" s="29" t="s">
        <v>13</v>
      </c>
      <c r="C523" s="30"/>
      <c r="D523" s="29" t="s">
        <v>278</v>
      </c>
      <c r="E523" s="30" t="n">
        <v>11</v>
      </c>
      <c r="F523" s="30" t="n">
        <v>27000</v>
      </c>
    </row>
    <row r="524" customFormat="false" ht="12" hidden="false" customHeight="false" outlineLevel="0" collapsed="false">
      <c r="A524" s="30" t="n">
        <v>518</v>
      </c>
      <c r="B524" s="29" t="s">
        <v>13</v>
      </c>
      <c r="C524" s="30"/>
      <c r="D524" s="29" t="s">
        <v>278</v>
      </c>
      <c r="E524" s="30" t="n">
        <v>10</v>
      </c>
      <c r="F524" s="30" t="n">
        <v>18600</v>
      </c>
    </row>
    <row r="525" customFormat="false" ht="12" hidden="false" customHeight="false" outlineLevel="0" collapsed="false">
      <c r="A525" s="30" t="n">
        <v>519</v>
      </c>
      <c r="B525" s="29" t="s">
        <v>13</v>
      </c>
      <c r="C525" s="30"/>
      <c r="D525" s="29" t="s">
        <v>278</v>
      </c>
      <c r="E525" s="30" t="n">
        <v>40</v>
      </c>
      <c r="F525" s="30" t="n">
        <v>93400</v>
      </c>
    </row>
    <row r="526" customFormat="false" ht="12" hidden="false" customHeight="false" outlineLevel="0" collapsed="false">
      <c r="A526" s="30" t="n">
        <v>520</v>
      </c>
      <c r="B526" s="29" t="s">
        <v>13</v>
      </c>
      <c r="C526" s="30"/>
      <c r="D526" s="29" t="s">
        <v>278</v>
      </c>
      <c r="E526" s="30" t="n">
        <v>13</v>
      </c>
      <c r="F526" s="30" t="n">
        <v>30600</v>
      </c>
    </row>
    <row r="527" customFormat="false" ht="12" hidden="false" customHeight="false" outlineLevel="0" collapsed="false">
      <c r="A527" s="30" t="n">
        <v>521</v>
      </c>
      <c r="B527" s="29" t="s">
        <v>13</v>
      </c>
      <c r="C527" s="30"/>
      <c r="D527" s="29" t="s">
        <v>278</v>
      </c>
      <c r="E527" s="30" t="n">
        <v>19</v>
      </c>
      <c r="F527" s="30" t="n">
        <v>58000</v>
      </c>
    </row>
    <row r="528" customFormat="false" ht="12" hidden="false" customHeight="false" outlineLevel="0" collapsed="false">
      <c r="A528" s="30" t="n">
        <v>522</v>
      </c>
      <c r="B528" s="29" t="s">
        <v>13</v>
      </c>
      <c r="C528" s="30"/>
      <c r="D528" s="29" t="s">
        <v>278</v>
      </c>
      <c r="E528" s="30" t="n">
        <v>8</v>
      </c>
      <c r="F528" s="30" t="n">
        <v>11400</v>
      </c>
    </row>
    <row r="529" customFormat="false" ht="12" hidden="false" customHeight="false" outlineLevel="0" collapsed="false">
      <c r="A529" s="30" t="n">
        <v>523</v>
      </c>
      <c r="B529" s="29" t="s">
        <v>13</v>
      </c>
      <c r="C529" s="30"/>
      <c r="D529" s="29" t="s">
        <v>278</v>
      </c>
      <c r="E529" s="30" t="n">
        <v>10</v>
      </c>
      <c r="F529" s="30" t="n">
        <v>16800</v>
      </c>
    </row>
    <row r="530" customFormat="false" ht="12" hidden="false" customHeight="false" outlineLevel="0" collapsed="false">
      <c r="A530" s="30" t="n">
        <v>524</v>
      </c>
      <c r="B530" s="29" t="s">
        <v>13</v>
      </c>
      <c r="C530" s="30"/>
      <c r="D530" s="29" t="s">
        <v>278</v>
      </c>
      <c r="E530" s="30" t="n">
        <v>4</v>
      </c>
      <c r="F530" s="30" t="n">
        <v>11200</v>
      </c>
    </row>
    <row r="531" customFormat="false" ht="12" hidden="false" customHeight="false" outlineLevel="0" collapsed="false">
      <c r="A531" s="30" t="n">
        <v>525</v>
      </c>
      <c r="B531" s="29" t="s">
        <v>13</v>
      </c>
      <c r="C531" s="30"/>
      <c r="D531" s="29" t="s">
        <v>278</v>
      </c>
      <c r="E531" s="30" t="n">
        <v>4</v>
      </c>
      <c r="F531" s="30" t="n">
        <v>10400</v>
      </c>
    </row>
    <row r="532" customFormat="false" ht="12" hidden="false" customHeight="false" outlineLevel="0" collapsed="false">
      <c r="A532" s="30" t="n">
        <v>526</v>
      </c>
      <c r="B532" s="29" t="s">
        <v>13</v>
      </c>
      <c r="C532" s="30"/>
      <c r="D532" s="29" t="s">
        <v>278</v>
      </c>
      <c r="E532" s="30" t="n">
        <v>10</v>
      </c>
      <c r="F532" s="30" t="n">
        <v>21400</v>
      </c>
    </row>
    <row r="533" customFormat="false" ht="12" hidden="false" customHeight="false" outlineLevel="0" collapsed="false">
      <c r="A533" s="30" t="n">
        <v>527</v>
      </c>
      <c r="B533" s="29" t="s">
        <v>13</v>
      </c>
      <c r="C533" s="30"/>
      <c r="D533" s="29" t="s">
        <v>278</v>
      </c>
      <c r="E533" s="30" t="n">
        <v>11</v>
      </c>
      <c r="F533" s="30" t="n">
        <v>28000</v>
      </c>
    </row>
    <row r="534" customFormat="false" ht="12" hidden="false" customHeight="false" outlineLevel="0" collapsed="false">
      <c r="A534" s="30" t="n">
        <v>528</v>
      </c>
      <c r="B534" s="29" t="s">
        <v>13</v>
      </c>
      <c r="C534" s="30"/>
      <c r="D534" s="29" t="s">
        <v>278</v>
      </c>
      <c r="E534" s="30" t="n">
        <v>1</v>
      </c>
      <c r="F534" s="30" t="n">
        <v>2200</v>
      </c>
    </row>
    <row r="535" customFormat="false" ht="12" hidden="false" customHeight="false" outlineLevel="0" collapsed="false">
      <c r="A535" s="30" t="n">
        <v>529</v>
      </c>
      <c r="B535" s="29" t="s">
        <v>13</v>
      </c>
      <c r="C535" s="30"/>
      <c r="D535" s="29" t="s">
        <v>278</v>
      </c>
      <c r="E535" s="30" t="n">
        <v>6</v>
      </c>
      <c r="F535" s="30" t="n">
        <v>19200</v>
      </c>
    </row>
    <row r="536" customFormat="false" ht="12" hidden="false" customHeight="false" outlineLevel="0" collapsed="false">
      <c r="A536" s="30" t="n">
        <v>530</v>
      </c>
      <c r="B536" s="29" t="s">
        <v>13</v>
      </c>
      <c r="C536" s="30"/>
      <c r="D536" s="29" t="s">
        <v>278</v>
      </c>
      <c r="E536" s="30" t="n">
        <v>18</v>
      </c>
      <c r="F536" s="30" t="n">
        <v>23600</v>
      </c>
    </row>
    <row r="537" customFormat="false" ht="12" hidden="false" customHeight="false" outlineLevel="0" collapsed="false">
      <c r="A537" s="30" t="n">
        <v>531</v>
      </c>
      <c r="B537" s="29" t="s">
        <v>13</v>
      </c>
      <c r="C537" s="30"/>
      <c r="D537" s="29" t="s">
        <v>278</v>
      </c>
      <c r="E537" s="30" t="n">
        <v>10</v>
      </c>
      <c r="F537" s="30" t="n">
        <v>17000</v>
      </c>
    </row>
    <row r="538" customFormat="false" ht="12" hidden="false" customHeight="false" outlineLevel="0" collapsed="false">
      <c r="A538" s="30" t="n">
        <v>532</v>
      </c>
      <c r="B538" s="29" t="s">
        <v>13</v>
      </c>
      <c r="C538" s="30"/>
      <c r="D538" s="29" t="s">
        <v>278</v>
      </c>
      <c r="E538" s="30" t="n">
        <v>12</v>
      </c>
      <c r="F538" s="30" t="n">
        <v>32800</v>
      </c>
    </row>
    <row r="539" customFormat="false" ht="12" hidden="false" customHeight="false" outlineLevel="0" collapsed="false">
      <c r="A539" s="30" t="n">
        <v>533</v>
      </c>
      <c r="B539" s="29" t="s">
        <v>13</v>
      </c>
      <c r="C539" s="30"/>
      <c r="D539" s="29" t="s">
        <v>278</v>
      </c>
      <c r="E539" s="30" t="n">
        <v>14</v>
      </c>
      <c r="F539" s="30" t="n">
        <v>19600</v>
      </c>
    </row>
    <row r="540" customFormat="false" ht="12" hidden="false" customHeight="false" outlineLevel="0" collapsed="false">
      <c r="A540" s="30" t="n">
        <v>534</v>
      </c>
      <c r="B540" s="29" t="s">
        <v>13</v>
      </c>
      <c r="C540" s="30"/>
      <c r="D540" s="29" t="s">
        <v>278</v>
      </c>
      <c r="E540" s="30" t="n">
        <v>3</v>
      </c>
      <c r="F540" s="30" t="n">
        <v>6600</v>
      </c>
    </row>
    <row r="541" customFormat="false" ht="12" hidden="false" customHeight="false" outlineLevel="0" collapsed="false">
      <c r="A541" s="30" t="n">
        <v>535</v>
      </c>
      <c r="B541" s="29" t="s">
        <v>13</v>
      </c>
      <c r="C541" s="30"/>
      <c r="D541" s="29" t="s">
        <v>278</v>
      </c>
      <c r="E541" s="30" t="n">
        <v>9</v>
      </c>
      <c r="F541" s="30" t="n">
        <v>21000</v>
      </c>
    </row>
    <row r="542" customFormat="false" ht="12" hidden="false" customHeight="false" outlineLevel="0" collapsed="false">
      <c r="A542" s="30" t="n">
        <v>536</v>
      </c>
      <c r="B542" s="29" t="s">
        <v>13</v>
      </c>
      <c r="C542" s="30"/>
      <c r="D542" s="29" t="s">
        <v>278</v>
      </c>
      <c r="E542" s="30" t="n">
        <v>3</v>
      </c>
      <c r="F542" s="30" t="n">
        <v>5600</v>
      </c>
    </row>
    <row r="543" customFormat="false" ht="12" hidden="false" customHeight="false" outlineLevel="0" collapsed="false">
      <c r="A543" s="30" t="n">
        <v>537</v>
      </c>
      <c r="B543" s="29" t="s">
        <v>13</v>
      </c>
      <c r="C543" s="30"/>
      <c r="D543" s="29" t="s">
        <v>278</v>
      </c>
      <c r="E543" s="30" t="n">
        <v>3</v>
      </c>
      <c r="F543" s="30" t="n">
        <v>7400</v>
      </c>
    </row>
    <row r="544" customFormat="false" ht="12" hidden="false" customHeight="false" outlineLevel="0" collapsed="false">
      <c r="A544" s="30" t="n">
        <v>538</v>
      </c>
      <c r="B544" s="29" t="s">
        <v>13</v>
      </c>
      <c r="C544" s="30"/>
      <c r="D544" s="29" t="s">
        <v>278</v>
      </c>
      <c r="E544" s="30" t="n">
        <v>2</v>
      </c>
      <c r="F544" s="30" t="n">
        <v>6000</v>
      </c>
    </row>
    <row r="545" customFormat="false" ht="12" hidden="false" customHeight="false" outlineLevel="0" collapsed="false">
      <c r="A545" s="30" t="n">
        <v>539</v>
      </c>
      <c r="B545" s="29" t="s">
        <v>13</v>
      </c>
      <c r="C545" s="30"/>
      <c r="D545" s="29" t="s">
        <v>278</v>
      </c>
      <c r="E545" s="30" t="n">
        <v>30</v>
      </c>
      <c r="F545" s="30" t="n">
        <v>55800</v>
      </c>
    </row>
    <row r="546" customFormat="false" ht="12" hidden="false" customHeight="false" outlineLevel="0" collapsed="false">
      <c r="A546" s="30" t="n">
        <v>540</v>
      </c>
      <c r="B546" s="29" t="s">
        <v>13</v>
      </c>
      <c r="C546" s="30"/>
      <c r="D546" s="29" t="s">
        <v>278</v>
      </c>
      <c r="E546" s="30" t="n">
        <v>36</v>
      </c>
      <c r="F546" s="30" t="n">
        <v>80400</v>
      </c>
    </row>
    <row r="547" customFormat="false" ht="12" hidden="false" customHeight="false" outlineLevel="0" collapsed="false">
      <c r="A547" s="30" t="n">
        <v>541</v>
      </c>
      <c r="B547" s="29" t="s">
        <v>13</v>
      </c>
      <c r="C547" s="30"/>
      <c r="D547" s="29" t="s">
        <v>278</v>
      </c>
      <c r="E547" s="30" t="n">
        <v>9</v>
      </c>
      <c r="F547" s="30" t="n">
        <v>16400</v>
      </c>
    </row>
    <row r="548" customFormat="false" ht="12" hidden="false" customHeight="false" outlineLevel="0" collapsed="false">
      <c r="A548" s="30" t="n">
        <v>542</v>
      </c>
      <c r="B548" s="29" t="s">
        <v>13</v>
      </c>
      <c r="C548" s="30"/>
      <c r="D548" s="29" t="s">
        <v>278</v>
      </c>
      <c r="E548" s="30" t="n">
        <v>5</v>
      </c>
      <c r="F548" s="30" t="n">
        <v>11600</v>
      </c>
    </row>
    <row r="549" customFormat="false" ht="12" hidden="false" customHeight="false" outlineLevel="0" collapsed="false">
      <c r="A549" s="30" t="n">
        <v>543</v>
      </c>
      <c r="B549" s="29" t="s">
        <v>13</v>
      </c>
      <c r="C549" s="30"/>
      <c r="D549" s="29" t="s">
        <v>278</v>
      </c>
      <c r="E549" s="30" t="n">
        <v>5</v>
      </c>
      <c r="F549" s="30" t="n">
        <v>7800</v>
      </c>
    </row>
    <row r="550" customFormat="false" ht="12" hidden="false" customHeight="false" outlineLevel="0" collapsed="false">
      <c r="A550" s="28"/>
      <c r="B550" s="31" t="s">
        <v>16</v>
      </c>
      <c r="C550" s="31"/>
      <c r="D550" s="31"/>
      <c r="E550" s="31" t="n">
        <f aca="false">SUM(E506:E549)</f>
        <v>839</v>
      </c>
      <c r="F550" s="31" t="n">
        <f aca="false">SUM(F506:F549)</f>
        <v>984080</v>
      </c>
    </row>
    <row r="551" customFormat="false" ht="24" hidden="false" customHeight="false" outlineLevel="0" collapsed="false">
      <c r="A551" s="30" t="n">
        <v>544</v>
      </c>
      <c r="B551" s="29" t="s">
        <v>467</v>
      </c>
      <c r="C551" s="29" t="s">
        <v>468</v>
      </c>
      <c r="D551" s="29" t="s">
        <v>29</v>
      </c>
      <c r="E551" s="30" t="n">
        <v>18</v>
      </c>
      <c r="F551" s="30" t="n">
        <v>720</v>
      </c>
    </row>
    <row r="552" customFormat="false" ht="24" hidden="false" customHeight="false" outlineLevel="0" collapsed="false">
      <c r="A552" s="30" t="n">
        <v>545</v>
      </c>
      <c r="B552" s="29" t="s">
        <v>467</v>
      </c>
      <c r="C552" s="29" t="s">
        <v>469</v>
      </c>
      <c r="D552" s="29" t="s">
        <v>29</v>
      </c>
      <c r="E552" s="30" t="n">
        <v>16</v>
      </c>
      <c r="F552" s="30" t="n">
        <v>640</v>
      </c>
    </row>
    <row r="553" customFormat="false" ht="24" hidden="false" customHeight="false" outlineLevel="0" collapsed="false">
      <c r="A553" s="30" t="n">
        <v>546</v>
      </c>
      <c r="B553" s="29" t="s">
        <v>467</v>
      </c>
      <c r="C553" s="29" t="s">
        <v>470</v>
      </c>
      <c r="D553" s="29" t="s">
        <v>29</v>
      </c>
      <c r="E553" s="30" t="n">
        <v>185</v>
      </c>
      <c r="F553" s="30" t="n">
        <v>29600</v>
      </c>
    </row>
    <row r="554" customFormat="false" ht="24" hidden="false" customHeight="false" outlineLevel="0" collapsed="false">
      <c r="A554" s="30" t="n">
        <v>547</v>
      </c>
      <c r="B554" s="29" t="s">
        <v>467</v>
      </c>
      <c r="C554" s="29" t="s">
        <v>471</v>
      </c>
      <c r="D554" s="29" t="s">
        <v>115</v>
      </c>
      <c r="E554" s="30" t="n">
        <v>36</v>
      </c>
      <c r="F554" s="30" t="n">
        <v>1440</v>
      </c>
    </row>
    <row r="555" customFormat="false" ht="24" hidden="false" customHeight="false" outlineLevel="0" collapsed="false">
      <c r="A555" s="30" t="n">
        <v>548</v>
      </c>
      <c r="B555" s="29" t="s">
        <v>472</v>
      </c>
      <c r="C555" s="30" t="s">
        <v>473</v>
      </c>
      <c r="D555" s="29" t="s">
        <v>27</v>
      </c>
      <c r="E555" s="30" t="n">
        <v>9</v>
      </c>
      <c r="F555" s="30" t="n">
        <v>1080</v>
      </c>
    </row>
    <row r="556" customFormat="false" ht="24" hidden="false" customHeight="false" outlineLevel="0" collapsed="false">
      <c r="A556" s="30" t="n">
        <v>549</v>
      </c>
      <c r="B556" s="29" t="s">
        <v>474</v>
      </c>
      <c r="C556" s="29" t="s">
        <v>475</v>
      </c>
      <c r="D556" s="29" t="s">
        <v>27</v>
      </c>
      <c r="E556" s="30" t="n">
        <v>10</v>
      </c>
      <c r="F556" s="30" t="n">
        <v>11200</v>
      </c>
    </row>
    <row r="557" customFormat="false" ht="24" hidden="false" customHeight="false" outlineLevel="0" collapsed="false">
      <c r="A557" s="30" t="n">
        <v>550</v>
      </c>
      <c r="B557" s="29" t="s">
        <v>476</v>
      </c>
      <c r="C557" s="29" t="s">
        <v>477</v>
      </c>
      <c r="D557" s="29" t="s">
        <v>133</v>
      </c>
      <c r="E557" s="30" t="n">
        <v>8</v>
      </c>
      <c r="F557" s="30" t="n">
        <v>17920</v>
      </c>
    </row>
    <row r="558" customFormat="false" ht="24" hidden="false" customHeight="false" outlineLevel="0" collapsed="false">
      <c r="A558" s="30" t="n">
        <v>551</v>
      </c>
      <c r="B558" s="29" t="s">
        <v>474</v>
      </c>
      <c r="C558" s="29" t="s">
        <v>478</v>
      </c>
      <c r="D558" s="29" t="s">
        <v>133</v>
      </c>
      <c r="E558" s="30" t="n">
        <v>10</v>
      </c>
      <c r="F558" s="30" t="n">
        <v>11200</v>
      </c>
    </row>
    <row r="559" customFormat="false" ht="24" hidden="false" customHeight="false" outlineLevel="0" collapsed="false">
      <c r="A559" s="30" t="n">
        <v>552</v>
      </c>
      <c r="B559" s="29" t="s">
        <v>472</v>
      </c>
      <c r="C559" s="30" t="s">
        <v>479</v>
      </c>
      <c r="D559" s="29" t="s">
        <v>29</v>
      </c>
      <c r="E559" s="30" t="n">
        <v>34</v>
      </c>
      <c r="F559" s="30" t="n">
        <v>16320</v>
      </c>
    </row>
    <row r="560" customFormat="false" ht="24" hidden="false" customHeight="false" outlineLevel="0" collapsed="false">
      <c r="A560" s="30" t="n">
        <v>553</v>
      </c>
      <c r="B560" s="29" t="s">
        <v>474</v>
      </c>
      <c r="C560" s="29" t="s">
        <v>480</v>
      </c>
      <c r="D560" s="29" t="s">
        <v>29</v>
      </c>
      <c r="E560" s="30" t="n">
        <v>8</v>
      </c>
      <c r="F560" s="30" t="n">
        <v>320</v>
      </c>
    </row>
    <row r="561" customFormat="false" ht="24" hidden="false" customHeight="false" outlineLevel="0" collapsed="false">
      <c r="A561" s="30" t="n">
        <v>554</v>
      </c>
      <c r="B561" s="29" t="s">
        <v>474</v>
      </c>
      <c r="C561" s="29" t="s">
        <v>481</v>
      </c>
      <c r="D561" s="29" t="s">
        <v>29</v>
      </c>
      <c r="E561" s="30" t="n">
        <v>9</v>
      </c>
      <c r="F561" s="30" t="n">
        <v>720</v>
      </c>
    </row>
    <row r="562" customFormat="false" ht="24" hidden="false" customHeight="false" outlineLevel="0" collapsed="false">
      <c r="A562" s="30" t="n">
        <v>555</v>
      </c>
      <c r="B562" s="29" t="s">
        <v>474</v>
      </c>
      <c r="C562" s="29" t="s">
        <v>482</v>
      </c>
      <c r="D562" s="29" t="s">
        <v>29</v>
      </c>
      <c r="E562" s="30" t="n">
        <v>9</v>
      </c>
      <c r="F562" s="30" t="n">
        <v>1440</v>
      </c>
    </row>
    <row r="563" customFormat="false" ht="24" hidden="false" customHeight="false" outlineLevel="0" collapsed="false">
      <c r="A563" s="30" t="n">
        <v>556</v>
      </c>
      <c r="B563" s="29" t="s">
        <v>474</v>
      </c>
      <c r="C563" s="29" t="s">
        <v>483</v>
      </c>
      <c r="D563" s="29" t="s">
        <v>115</v>
      </c>
      <c r="E563" s="30" t="n">
        <v>7</v>
      </c>
      <c r="F563" s="30" t="n">
        <v>560</v>
      </c>
    </row>
    <row r="564" customFormat="false" ht="24" hidden="false" customHeight="false" outlineLevel="0" collapsed="false">
      <c r="A564" s="30" t="n">
        <v>557</v>
      </c>
      <c r="B564" s="29" t="s">
        <v>474</v>
      </c>
      <c r="C564" s="29" t="s">
        <v>484</v>
      </c>
      <c r="D564" s="29" t="s">
        <v>115</v>
      </c>
      <c r="E564" s="30" t="n">
        <v>3</v>
      </c>
      <c r="F564" s="30" t="n">
        <v>180</v>
      </c>
    </row>
    <row r="565" customFormat="false" ht="24" hidden="false" customHeight="false" outlineLevel="0" collapsed="false">
      <c r="A565" s="30" t="n">
        <v>558</v>
      </c>
      <c r="B565" s="29" t="s">
        <v>474</v>
      </c>
      <c r="C565" s="29" t="s">
        <v>485</v>
      </c>
      <c r="D565" s="29" t="s">
        <v>115</v>
      </c>
      <c r="E565" s="30" t="n">
        <v>11</v>
      </c>
      <c r="F565" s="30" t="n">
        <v>880</v>
      </c>
    </row>
    <row r="566" customFormat="false" ht="24" hidden="false" customHeight="false" outlineLevel="0" collapsed="false">
      <c r="A566" s="30" t="n">
        <v>559</v>
      </c>
      <c r="B566" s="29" t="s">
        <v>474</v>
      </c>
      <c r="C566" s="29" t="s">
        <v>486</v>
      </c>
      <c r="D566" s="29" t="s">
        <v>115</v>
      </c>
      <c r="E566" s="30" t="n">
        <v>30</v>
      </c>
      <c r="F566" s="30" t="n">
        <v>2400</v>
      </c>
    </row>
    <row r="567" customFormat="false" ht="24" hidden="false" customHeight="false" outlineLevel="0" collapsed="false">
      <c r="A567" s="30" t="n">
        <v>560</v>
      </c>
      <c r="B567" s="29" t="s">
        <v>474</v>
      </c>
      <c r="C567" s="30" t="s">
        <v>487</v>
      </c>
      <c r="D567" s="29" t="s">
        <v>82</v>
      </c>
      <c r="E567" s="30" t="n">
        <v>2</v>
      </c>
      <c r="F567" s="30" t="n">
        <v>200</v>
      </c>
    </row>
    <row r="568" customFormat="false" ht="24" hidden="false" customHeight="false" outlineLevel="0" collapsed="false">
      <c r="A568" s="30" t="n">
        <v>561</v>
      </c>
      <c r="B568" s="29" t="s">
        <v>474</v>
      </c>
      <c r="C568" s="29" t="s">
        <v>488</v>
      </c>
      <c r="D568" s="29" t="s">
        <v>82</v>
      </c>
      <c r="E568" s="30" t="n">
        <v>5</v>
      </c>
      <c r="F568" s="30" t="n">
        <v>2000</v>
      </c>
    </row>
    <row r="569" customFormat="false" ht="24" hidden="false" customHeight="false" outlineLevel="0" collapsed="false">
      <c r="A569" s="30" t="n">
        <v>562</v>
      </c>
      <c r="B569" s="29" t="s">
        <v>474</v>
      </c>
      <c r="C569" s="29" t="s">
        <v>489</v>
      </c>
      <c r="D569" s="29" t="s">
        <v>82</v>
      </c>
      <c r="E569" s="30" t="n">
        <v>12</v>
      </c>
      <c r="F569" s="30" t="n">
        <v>240</v>
      </c>
    </row>
    <row r="570" customFormat="false" ht="24" hidden="false" customHeight="false" outlineLevel="0" collapsed="false">
      <c r="A570" s="30" t="n">
        <v>563</v>
      </c>
      <c r="B570" s="29" t="s">
        <v>474</v>
      </c>
      <c r="C570" s="30" t="s">
        <v>490</v>
      </c>
      <c r="D570" s="29" t="s">
        <v>82</v>
      </c>
      <c r="E570" s="30" t="n">
        <v>2</v>
      </c>
      <c r="F570" s="30" t="n">
        <v>120</v>
      </c>
    </row>
    <row r="571" customFormat="false" ht="24" hidden="false" customHeight="false" outlineLevel="0" collapsed="false">
      <c r="A571" s="30" t="n">
        <v>564</v>
      </c>
      <c r="B571" s="29" t="s">
        <v>474</v>
      </c>
      <c r="C571" s="30" t="s">
        <v>491</v>
      </c>
      <c r="D571" s="29" t="s">
        <v>82</v>
      </c>
      <c r="E571" s="30" t="n">
        <v>1</v>
      </c>
      <c r="F571" s="30" t="n">
        <v>60</v>
      </c>
    </row>
    <row r="572" customFormat="false" ht="24" hidden="false" customHeight="false" outlineLevel="0" collapsed="false">
      <c r="A572" s="30" t="n">
        <v>565</v>
      </c>
      <c r="B572" s="29" t="s">
        <v>474</v>
      </c>
      <c r="C572" s="29" t="s">
        <v>492</v>
      </c>
      <c r="D572" s="29" t="s">
        <v>82</v>
      </c>
      <c r="E572" s="30" t="n">
        <v>20</v>
      </c>
      <c r="F572" s="30" t="n">
        <v>400</v>
      </c>
    </row>
    <row r="573" customFormat="false" ht="24" hidden="false" customHeight="false" outlineLevel="0" collapsed="false">
      <c r="A573" s="30" t="n">
        <v>566</v>
      </c>
      <c r="B573" s="29" t="s">
        <v>474</v>
      </c>
      <c r="C573" s="30" t="s">
        <v>493</v>
      </c>
      <c r="D573" s="29" t="s">
        <v>82</v>
      </c>
      <c r="E573" s="30" t="n">
        <v>3</v>
      </c>
      <c r="F573" s="30" t="n">
        <v>120</v>
      </c>
    </row>
    <row r="574" customFormat="false" ht="24" hidden="false" customHeight="false" outlineLevel="0" collapsed="false">
      <c r="A574" s="30" t="n">
        <v>567</v>
      </c>
      <c r="B574" s="29" t="s">
        <v>474</v>
      </c>
      <c r="C574" s="29" t="s">
        <v>494</v>
      </c>
      <c r="D574" s="29" t="s">
        <v>82</v>
      </c>
      <c r="E574" s="30" t="n">
        <v>14</v>
      </c>
      <c r="F574" s="30" t="n">
        <v>560</v>
      </c>
    </row>
    <row r="575" customFormat="false" ht="24" hidden="false" customHeight="false" outlineLevel="0" collapsed="false">
      <c r="A575" s="30" t="n">
        <v>568</v>
      </c>
      <c r="B575" s="29" t="s">
        <v>474</v>
      </c>
      <c r="C575" s="29" t="s">
        <v>495</v>
      </c>
      <c r="D575" s="29" t="s">
        <v>82</v>
      </c>
      <c r="E575" s="30" t="n">
        <v>4</v>
      </c>
      <c r="F575" s="30" t="n">
        <v>320</v>
      </c>
    </row>
    <row r="576" customFormat="false" ht="24" hidden="false" customHeight="false" outlineLevel="0" collapsed="false">
      <c r="A576" s="30" t="n">
        <v>569</v>
      </c>
      <c r="B576" s="29" t="s">
        <v>474</v>
      </c>
      <c r="C576" s="30" t="s">
        <v>496</v>
      </c>
      <c r="D576" s="29" t="s">
        <v>82</v>
      </c>
      <c r="E576" s="30" t="n">
        <v>7</v>
      </c>
      <c r="F576" s="30" t="n">
        <v>280</v>
      </c>
    </row>
    <row r="577" customFormat="false" ht="24" hidden="false" customHeight="false" outlineLevel="0" collapsed="false">
      <c r="A577" s="30" t="n">
        <v>570</v>
      </c>
      <c r="B577" s="29" t="s">
        <v>474</v>
      </c>
      <c r="C577" s="30" t="s">
        <v>497</v>
      </c>
      <c r="D577" s="29" t="s">
        <v>82</v>
      </c>
      <c r="E577" s="30" t="n">
        <v>7</v>
      </c>
      <c r="F577" s="30" t="n">
        <v>700</v>
      </c>
    </row>
    <row r="578" customFormat="false" ht="24" hidden="false" customHeight="false" outlineLevel="0" collapsed="false">
      <c r="A578" s="30" t="n">
        <v>571</v>
      </c>
      <c r="B578" s="29" t="s">
        <v>474</v>
      </c>
      <c r="C578" s="29" t="s">
        <v>498</v>
      </c>
      <c r="D578" s="29" t="s">
        <v>82</v>
      </c>
      <c r="E578" s="30" t="n">
        <v>7</v>
      </c>
      <c r="F578" s="30" t="n">
        <v>1120</v>
      </c>
    </row>
    <row r="579" customFormat="false" ht="24" hidden="false" customHeight="false" outlineLevel="0" collapsed="false">
      <c r="A579" s="30" t="n">
        <v>572</v>
      </c>
      <c r="B579" s="29" t="s">
        <v>474</v>
      </c>
      <c r="C579" s="29" t="s">
        <v>499</v>
      </c>
      <c r="D579" s="29" t="s">
        <v>82</v>
      </c>
      <c r="E579" s="30" t="n">
        <v>7</v>
      </c>
      <c r="F579" s="30" t="n">
        <v>560</v>
      </c>
    </row>
    <row r="580" customFormat="false" ht="24" hidden="false" customHeight="false" outlineLevel="0" collapsed="false">
      <c r="A580" s="30" t="n">
        <v>573</v>
      </c>
      <c r="B580" s="29" t="s">
        <v>474</v>
      </c>
      <c r="C580" s="29" t="s">
        <v>500</v>
      </c>
      <c r="D580" s="29" t="s">
        <v>82</v>
      </c>
      <c r="E580" s="30" t="n">
        <v>11</v>
      </c>
      <c r="F580" s="30" t="n">
        <v>440</v>
      </c>
    </row>
    <row r="581" customFormat="false" ht="24" hidden="false" customHeight="false" outlineLevel="0" collapsed="false">
      <c r="A581" s="30" t="n">
        <v>574</v>
      </c>
      <c r="B581" s="29" t="s">
        <v>474</v>
      </c>
      <c r="C581" s="29" t="s">
        <v>501</v>
      </c>
      <c r="D581" s="29" t="s">
        <v>82</v>
      </c>
      <c r="E581" s="30" t="n">
        <v>9</v>
      </c>
      <c r="F581" s="30" t="n">
        <v>540</v>
      </c>
    </row>
    <row r="582" customFormat="false" ht="24" hidden="false" customHeight="false" outlineLevel="0" collapsed="false">
      <c r="A582" s="30" t="n">
        <v>575</v>
      </c>
      <c r="B582" s="29" t="s">
        <v>474</v>
      </c>
      <c r="C582" s="29" t="s">
        <v>502</v>
      </c>
      <c r="D582" s="29" t="s">
        <v>82</v>
      </c>
      <c r="E582" s="30" t="n">
        <v>7</v>
      </c>
      <c r="F582" s="30" t="n">
        <v>420</v>
      </c>
    </row>
    <row r="583" customFormat="false" ht="24" hidden="false" customHeight="false" outlineLevel="0" collapsed="false">
      <c r="A583" s="30" t="n">
        <v>576</v>
      </c>
      <c r="B583" s="29" t="s">
        <v>474</v>
      </c>
      <c r="C583" s="29" t="s">
        <v>503</v>
      </c>
      <c r="D583" s="29" t="s">
        <v>82</v>
      </c>
      <c r="E583" s="30" t="n">
        <v>4</v>
      </c>
      <c r="F583" s="30" t="n">
        <v>320</v>
      </c>
    </row>
    <row r="584" customFormat="false" ht="24" hidden="false" customHeight="false" outlineLevel="0" collapsed="false">
      <c r="A584" s="30" t="n">
        <v>577</v>
      </c>
      <c r="B584" s="29" t="s">
        <v>474</v>
      </c>
      <c r="C584" s="30" t="s">
        <v>504</v>
      </c>
      <c r="D584" s="29" t="s">
        <v>82</v>
      </c>
      <c r="E584" s="30" t="n">
        <v>7</v>
      </c>
      <c r="F584" s="30" t="n">
        <v>420</v>
      </c>
    </row>
    <row r="585" customFormat="false" ht="24" hidden="false" customHeight="false" outlineLevel="0" collapsed="false">
      <c r="A585" s="30" t="n">
        <v>578</v>
      </c>
      <c r="B585" s="29" t="s">
        <v>474</v>
      </c>
      <c r="C585" s="30" t="s">
        <v>505</v>
      </c>
      <c r="D585" s="29" t="s">
        <v>82</v>
      </c>
      <c r="E585" s="30" t="n">
        <v>7</v>
      </c>
      <c r="F585" s="30" t="n">
        <v>560</v>
      </c>
    </row>
    <row r="586" customFormat="false" ht="24" hidden="false" customHeight="false" outlineLevel="0" collapsed="false">
      <c r="A586" s="30" t="n">
        <v>579</v>
      </c>
      <c r="B586" s="29" t="s">
        <v>474</v>
      </c>
      <c r="C586" s="30" t="s">
        <v>506</v>
      </c>
      <c r="D586" s="29" t="s">
        <v>82</v>
      </c>
      <c r="E586" s="30" t="n">
        <v>5</v>
      </c>
      <c r="F586" s="30" t="n">
        <v>600</v>
      </c>
    </row>
    <row r="587" customFormat="false" ht="24" hidden="false" customHeight="false" outlineLevel="0" collapsed="false">
      <c r="A587" s="30" t="n">
        <v>580</v>
      </c>
      <c r="B587" s="29" t="s">
        <v>474</v>
      </c>
      <c r="C587" s="29" t="s">
        <v>507</v>
      </c>
      <c r="D587" s="29" t="s">
        <v>82</v>
      </c>
      <c r="E587" s="30" t="n">
        <v>5</v>
      </c>
      <c r="F587" s="30" t="n">
        <v>9280</v>
      </c>
    </row>
    <row r="588" customFormat="false" ht="24" hidden="false" customHeight="false" outlineLevel="0" collapsed="false">
      <c r="A588" s="30" t="n">
        <v>581</v>
      </c>
      <c r="B588" s="29" t="s">
        <v>476</v>
      </c>
      <c r="C588" s="29" t="s">
        <v>508</v>
      </c>
      <c r="D588" s="29" t="s">
        <v>34</v>
      </c>
      <c r="E588" s="30" t="n">
        <v>28</v>
      </c>
      <c r="F588" s="30" t="n">
        <v>1120</v>
      </c>
    </row>
    <row r="589" customFormat="false" ht="24" hidden="false" customHeight="false" outlineLevel="0" collapsed="false">
      <c r="A589" s="30" t="n">
        <v>582</v>
      </c>
      <c r="B589" s="29" t="s">
        <v>476</v>
      </c>
      <c r="C589" s="29" t="s">
        <v>509</v>
      </c>
      <c r="D589" s="29" t="s">
        <v>34</v>
      </c>
      <c r="E589" s="30" t="n">
        <v>242</v>
      </c>
      <c r="F589" s="30" t="n">
        <v>19360</v>
      </c>
    </row>
    <row r="590" customFormat="false" ht="48" hidden="false" customHeight="false" outlineLevel="0" collapsed="false">
      <c r="A590" s="30" t="n">
        <v>583</v>
      </c>
      <c r="B590" s="29" t="s">
        <v>510</v>
      </c>
      <c r="C590" s="29" t="s">
        <v>511</v>
      </c>
      <c r="D590" s="29" t="s">
        <v>133</v>
      </c>
      <c r="E590" s="28" t="n">
        <v>3</v>
      </c>
      <c r="F590" s="28" t="n">
        <v>9000</v>
      </c>
    </row>
    <row r="591" customFormat="false" ht="24" hidden="false" customHeight="false" outlineLevel="0" collapsed="false">
      <c r="A591" s="30" t="n">
        <v>584</v>
      </c>
      <c r="B591" s="29" t="s">
        <v>510</v>
      </c>
      <c r="C591" s="29" t="s">
        <v>512</v>
      </c>
      <c r="D591" s="29" t="s">
        <v>29</v>
      </c>
      <c r="E591" s="28" t="n">
        <v>1</v>
      </c>
      <c r="F591" s="28" t="n">
        <v>30</v>
      </c>
    </row>
    <row r="592" customFormat="false" ht="24" hidden="false" customHeight="false" outlineLevel="0" collapsed="false">
      <c r="A592" s="30" t="n">
        <v>585</v>
      </c>
      <c r="B592" s="29" t="s">
        <v>510</v>
      </c>
      <c r="C592" s="29" t="s">
        <v>513</v>
      </c>
      <c r="D592" s="29" t="s">
        <v>29</v>
      </c>
      <c r="E592" s="28" t="n">
        <v>5</v>
      </c>
      <c r="F592" s="28" t="n">
        <v>150</v>
      </c>
    </row>
    <row r="593" customFormat="false" ht="24" hidden="false" customHeight="false" outlineLevel="0" collapsed="false">
      <c r="A593" s="30" t="n">
        <v>586</v>
      </c>
      <c r="B593" s="29" t="s">
        <v>510</v>
      </c>
      <c r="C593" s="29" t="s">
        <v>514</v>
      </c>
      <c r="D593" s="29" t="s">
        <v>29</v>
      </c>
      <c r="E593" s="28" t="n">
        <v>7</v>
      </c>
      <c r="F593" s="28" t="n">
        <v>210</v>
      </c>
    </row>
    <row r="594" customFormat="false" ht="24" hidden="false" customHeight="false" outlineLevel="0" collapsed="false">
      <c r="A594" s="30" t="n">
        <v>587</v>
      </c>
      <c r="B594" s="29" t="s">
        <v>510</v>
      </c>
      <c r="C594" s="29" t="s">
        <v>515</v>
      </c>
      <c r="D594" s="29" t="s">
        <v>29</v>
      </c>
      <c r="E594" s="28" t="n">
        <v>6</v>
      </c>
      <c r="F594" s="28" t="n">
        <v>180</v>
      </c>
    </row>
    <row r="595" customFormat="false" ht="24" hidden="false" customHeight="false" outlineLevel="0" collapsed="false">
      <c r="A595" s="30" t="n">
        <v>588</v>
      </c>
      <c r="B595" s="29" t="s">
        <v>510</v>
      </c>
      <c r="C595" s="29" t="s">
        <v>516</v>
      </c>
      <c r="D595" s="29" t="s">
        <v>29</v>
      </c>
      <c r="E595" s="28" t="n">
        <v>8</v>
      </c>
      <c r="F595" s="28" t="n">
        <v>960</v>
      </c>
    </row>
    <row r="596" customFormat="false" ht="24" hidden="false" customHeight="false" outlineLevel="0" collapsed="false">
      <c r="A596" s="30" t="n">
        <v>589</v>
      </c>
      <c r="B596" s="29" t="s">
        <v>510</v>
      </c>
      <c r="C596" s="29" t="s">
        <v>517</v>
      </c>
      <c r="D596" s="29" t="s">
        <v>29</v>
      </c>
      <c r="E596" s="28" t="n">
        <v>7</v>
      </c>
      <c r="F596" s="28" t="n">
        <v>280</v>
      </c>
    </row>
    <row r="597" customFormat="false" ht="24" hidden="false" customHeight="false" outlineLevel="0" collapsed="false">
      <c r="A597" s="30" t="n">
        <v>590</v>
      </c>
      <c r="B597" s="29" t="s">
        <v>518</v>
      </c>
      <c r="C597" s="29" t="s">
        <v>519</v>
      </c>
      <c r="D597" s="29" t="s">
        <v>29</v>
      </c>
      <c r="E597" s="28" t="n">
        <v>34</v>
      </c>
      <c r="F597" s="28" t="n">
        <v>54400</v>
      </c>
    </row>
    <row r="598" customFormat="false" ht="24" hidden="false" customHeight="false" outlineLevel="0" collapsed="false">
      <c r="A598" s="30" t="n">
        <v>591</v>
      </c>
      <c r="B598" s="29" t="s">
        <v>518</v>
      </c>
      <c r="C598" s="29" t="s">
        <v>520</v>
      </c>
      <c r="D598" s="29" t="s">
        <v>29</v>
      </c>
      <c r="E598" s="28" t="n">
        <v>24</v>
      </c>
      <c r="F598" s="28" t="n">
        <v>7680</v>
      </c>
    </row>
    <row r="599" customFormat="false" ht="24" hidden="false" customHeight="false" outlineLevel="0" collapsed="false">
      <c r="A599" s="30" t="n">
        <v>592</v>
      </c>
      <c r="B599" s="29" t="s">
        <v>518</v>
      </c>
      <c r="C599" s="29" t="s">
        <v>521</v>
      </c>
      <c r="D599" s="29" t="s">
        <v>29</v>
      </c>
      <c r="E599" s="28" t="n">
        <v>14</v>
      </c>
      <c r="F599" s="28" t="n">
        <v>420</v>
      </c>
    </row>
    <row r="600" customFormat="false" ht="24" hidden="false" customHeight="false" outlineLevel="0" collapsed="false">
      <c r="A600" s="30" t="n">
        <v>593</v>
      </c>
      <c r="B600" s="29" t="s">
        <v>518</v>
      </c>
      <c r="C600" s="29" t="s">
        <v>522</v>
      </c>
      <c r="D600" s="29" t="s">
        <v>29</v>
      </c>
      <c r="E600" s="28" t="n">
        <v>6</v>
      </c>
      <c r="F600" s="28" t="n">
        <v>9600</v>
      </c>
    </row>
    <row r="601" customFormat="false" ht="24" hidden="false" customHeight="false" outlineLevel="0" collapsed="false">
      <c r="A601" s="30" t="n">
        <v>594</v>
      </c>
      <c r="B601" s="29" t="s">
        <v>510</v>
      </c>
      <c r="C601" s="29" t="s">
        <v>523</v>
      </c>
      <c r="D601" s="29" t="s">
        <v>115</v>
      </c>
      <c r="E601" s="28" t="n">
        <v>1</v>
      </c>
      <c r="F601" s="28" t="n">
        <v>30</v>
      </c>
    </row>
    <row r="602" customFormat="false" ht="24" hidden="false" customHeight="false" outlineLevel="0" collapsed="false">
      <c r="A602" s="30" t="n">
        <v>595</v>
      </c>
      <c r="B602" s="29" t="s">
        <v>510</v>
      </c>
      <c r="C602" s="29" t="s">
        <v>524</v>
      </c>
      <c r="D602" s="29" t="s">
        <v>115</v>
      </c>
      <c r="E602" s="28" t="n">
        <v>7</v>
      </c>
      <c r="F602" s="28" t="n">
        <v>280</v>
      </c>
    </row>
    <row r="603" customFormat="false" ht="24" hidden="false" customHeight="false" outlineLevel="0" collapsed="false">
      <c r="A603" s="30" t="n">
        <v>596</v>
      </c>
      <c r="B603" s="29" t="s">
        <v>510</v>
      </c>
      <c r="C603" s="29" t="s">
        <v>525</v>
      </c>
      <c r="D603" s="29" t="s">
        <v>115</v>
      </c>
      <c r="E603" s="28" t="n">
        <v>9</v>
      </c>
      <c r="F603" s="28" t="n">
        <v>360</v>
      </c>
    </row>
    <row r="604" customFormat="false" ht="24" hidden="false" customHeight="false" outlineLevel="0" collapsed="false">
      <c r="A604" s="30" t="n">
        <v>597</v>
      </c>
      <c r="B604" s="29" t="s">
        <v>510</v>
      </c>
      <c r="C604" s="29" t="s">
        <v>526</v>
      </c>
      <c r="D604" s="29" t="s">
        <v>115</v>
      </c>
      <c r="E604" s="28" t="n">
        <v>7</v>
      </c>
      <c r="F604" s="28" t="n">
        <v>210</v>
      </c>
    </row>
    <row r="605" customFormat="false" ht="24" hidden="false" customHeight="false" outlineLevel="0" collapsed="false">
      <c r="A605" s="30" t="n">
        <v>598</v>
      </c>
      <c r="B605" s="29" t="s">
        <v>510</v>
      </c>
      <c r="C605" s="29" t="s">
        <v>527</v>
      </c>
      <c r="D605" s="29" t="s">
        <v>115</v>
      </c>
      <c r="E605" s="28" t="n">
        <v>1</v>
      </c>
      <c r="F605" s="28" t="n">
        <v>80</v>
      </c>
    </row>
    <row r="606" customFormat="false" ht="24" hidden="false" customHeight="false" outlineLevel="0" collapsed="false">
      <c r="A606" s="30" t="n">
        <v>599</v>
      </c>
      <c r="B606" s="29" t="s">
        <v>510</v>
      </c>
      <c r="C606" s="29" t="s">
        <v>528</v>
      </c>
      <c r="D606" s="29" t="s">
        <v>34</v>
      </c>
      <c r="E606" s="28" t="n">
        <v>12</v>
      </c>
      <c r="F606" s="28" t="n">
        <v>240</v>
      </c>
    </row>
    <row r="607" customFormat="false" ht="12" hidden="false" customHeight="false" outlineLevel="0" collapsed="false">
      <c r="A607" s="28" t="n">
        <v>600</v>
      </c>
      <c r="B607" s="29" t="s">
        <v>510</v>
      </c>
      <c r="C607" s="28"/>
      <c r="D607" s="35" t="s">
        <v>529</v>
      </c>
      <c r="F607" s="28" t="n">
        <v>50000</v>
      </c>
    </row>
    <row r="608" customFormat="false" ht="12" hidden="false" customHeight="false" outlineLevel="0" collapsed="false">
      <c r="A608" s="34"/>
      <c r="B608" s="31" t="s">
        <v>16</v>
      </c>
      <c r="C608" s="36"/>
      <c r="D608" s="36"/>
      <c r="E608" s="31" t="n">
        <f aca="false">SUM(E551:E606)</f>
        <v>971</v>
      </c>
      <c r="F608" s="31" t="n">
        <f aca="false">SUM(F551:F607)</f>
        <v>270470</v>
      </c>
    </row>
    <row r="609" customFormat="false" ht="24" hidden="false" customHeight="false" outlineLevel="0" collapsed="false">
      <c r="A609" s="30" t="n">
        <v>601</v>
      </c>
      <c r="B609" s="29" t="s">
        <v>530</v>
      </c>
      <c r="C609" s="29" t="s">
        <v>531</v>
      </c>
      <c r="D609" s="29" t="s">
        <v>27</v>
      </c>
      <c r="E609" s="30" t="n">
        <v>4</v>
      </c>
      <c r="F609" s="30" t="n">
        <v>2720</v>
      </c>
    </row>
    <row r="610" customFormat="false" ht="24" hidden="false" customHeight="false" outlineLevel="0" collapsed="false">
      <c r="A610" s="30" t="n">
        <v>602</v>
      </c>
      <c r="B610" s="29" t="s">
        <v>530</v>
      </c>
      <c r="C610" s="29" t="s">
        <v>532</v>
      </c>
      <c r="D610" s="29" t="s">
        <v>27</v>
      </c>
      <c r="E610" s="30" t="n">
        <v>34</v>
      </c>
      <c r="F610" s="30" t="n">
        <v>17340</v>
      </c>
    </row>
    <row r="611" customFormat="false" ht="24" hidden="false" customHeight="false" outlineLevel="0" collapsed="false">
      <c r="A611" s="30" t="n">
        <v>603</v>
      </c>
      <c r="B611" s="29" t="s">
        <v>530</v>
      </c>
      <c r="C611" s="29" t="s">
        <v>533</v>
      </c>
      <c r="D611" s="29" t="s">
        <v>29</v>
      </c>
      <c r="E611" s="30" t="n">
        <v>9</v>
      </c>
      <c r="F611" s="30" t="n">
        <v>1800</v>
      </c>
    </row>
    <row r="612" customFormat="false" ht="24" hidden="false" customHeight="false" outlineLevel="0" collapsed="false">
      <c r="A612" s="30" t="n">
        <v>604</v>
      </c>
      <c r="B612" s="29" t="s">
        <v>530</v>
      </c>
      <c r="C612" s="29" t="s">
        <v>534</v>
      </c>
      <c r="D612" s="29" t="s">
        <v>29</v>
      </c>
      <c r="E612" s="30" t="n">
        <v>34</v>
      </c>
      <c r="F612" s="30" t="n">
        <v>102000</v>
      </c>
    </row>
    <row r="613" customFormat="false" ht="24" hidden="false" customHeight="false" outlineLevel="0" collapsed="false">
      <c r="A613" s="30" t="n">
        <v>605</v>
      </c>
      <c r="B613" s="29" t="s">
        <v>530</v>
      </c>
      <c r="C613" s="29" t="s">
        <v>535</v>
      </c>
      <c r="D613" s="29" t="s">
        <v>29</v>
      </c>
      <c r="E613" s="30" t="n">
        <v>13</v>
      </c>
      <c r="F613" s="30" t="n">
        <v>4420</v>
      </c>
    </row>
    <row r="614" customFormat="false" ht="24" hidden="false" customHeight="false" outlineLevel="0" collapsed="false">
      <c r="A614" s="30" t="n">
        <v>606</v>
      </c>
      <c r="B614" s="29" t="s">
        <v>530</v>
      </c>
      <c r="C614" s="29" t="s">
        <v>536</v>
      </c>
      <c r="D614" s="29" t="s">
        <v>29</v>
      </c>
      <c r="E614" s="30" t="n">
        <v>28</v>
      </c>
      <c r="F614" s="30" t="n">
        <v>8680</v>
      </c>
    </row>
    <row r="615" customFormat="false" ht="24" hidden="false" customHeight="false" outlineLevel="0" collapsed="false">
      <c r="A615" s="30" t="n">
        <v>607</v>
      </c>
      <c r="B615" s="29" t="s">
        <v>530</v>
      </c>
      <c r="C615" s="29" t="s">
        <v>537</v>
      </c>
      <c r="D615" s="29" t="s">
        <v>29</v>
      </c>
      <c r="E615" s="30" t="n">
        <v>1</v>
      </c>
      <c r="F615" s="30" t="n">
        <v>700</v>
      </c>
    </row>
    <row r="616" customFormat="false" ht="24" hidden="false" customHeight="false" outlineLevel="0" collapsed="false">
      <c r="A616" s="30" t="n">
        <v>608</v>
      </c>
      <c r="B616" s="29" t="s">
        <v>530</v>
      </c>
      <c r="C616" s="29" t="s">
        <v>538</v>
      </c>
      <c r="D616" s="29" t="s">
        <v>29</v>
      </c>
      <c r="E616" s="30" t="n">
        <v>12</v>
      </c>
      <c r="F616" s="30" t="n">
        <v>3840</v>
      </c>
    </row>
    <row r="617" customFormat="false" ht="24" hidden="false" customHeight="false" outlineLevel="0" collapsed="false">
      <c r="A617" s="30" t="n">
        <v>609</v>
      </c>
      <c r="B617" s="29" t="s">
        <v>530</v>
      </c>
      <c r="C617" s="29" t="s">
        <v>539</v>
      </c>
      <c r="D617" s="29" t="s">
        <v>29</v>
      </c>
      <c r="E617" s="30" t="n">
        <v>8</v>
      </c>
      <c r="F617" s="30" t="n">
        <v>640</v>
      </c>
    </row>
    <row r="618" customFormat="false" ht="24" hidden="false" customHeight="false" outlineLevel="0" collapsed="false">
      <c r="A618" s="30" t="n">
        <v>610</v>
      </c>
      <c r="B618" s="29" t="s">
        <v>530</v>
      </c>
      <c r="C618" s="29" t="s">
        <v>540</v>
      </c>
      <c r="D618" s="29" t="s">
        <v>29</v>
      </c>
      <c r="E618" s="30" t="n">
        <v>2</v>
      </c>
      <c r="F618" s="30" t="n">
        <v>2780</v>
      </c>
    </row>
    <row r="619" customFormat="false" ht="24" hidden="false" customHeight="false" outlineLevel="0" collapsed="false">
      <c r="A619" s="30" t="n">
        <v>611</v>
      </c>
      <c r="B619" s="29" t="s">
        <v>530</v>
      </c>
      <c r="C619" s="29" t="s">
        <v>541</v>
      </c>
      <c r="D619" s="29" t="s">
        <v>29</v>
      </c>
      <c r="E619" s="30" t="n">
        <v>17</v>
      </c>
      <c r="F619" s="30" t="n">
        <v>8500</v>
      </c>
    </row>
    <row r="620" customFormat="false" ht="24" hidden="false" customHeight="false" outlineLevel="0" collapsed="false">
      <c r="A620" s="30" t="n">
        <v>612</v>
      </c>
      <c r="B620" s="29" t="s">
        <v>530</v>
      </c>
      <c r="C620" s="29" t="s">
        <v>542</v>
      </c>
      <c r="D620" s="29" t="s">
        <v>115</v>
      </c>
      <c r="E620" s="30" t="n">
        <v>12</v>
      </c>
      <c r="F620" s="30" t="n">
        <v>1680</v>
      </c>
    </row>
    <row r="621" customFormat="false" ht="24" hidden="false" customHeight="false" outlineLevel="0" collapsed="false">
      <c r="A621" s="30" t="n">
        <v>613</v>
      </c>
      <c r="B621" s="29" t="s">
        <v>530</v>
      </c>
      <c r="C621" s="29" t="s">
        <v>543</v>
      </c>
      <c r="D621" s="29" t="s">
        <v>115</v>
      </c>
      <c r="E621" s="30" t="n">
        <v>2864</v>
      </c>
      <c r="F621" s="30" t="n">
        <v>42960</v>
      </c>
    </row>
    <row r="622" customFormat="false" ht="24" hidden="false" customHeight="false" outlineLevel="0" collapsed="false">
      <c r="A622" s="30" t="n">
        <v>614</v>
      </c>
      <c r="B622" s="29" t="s">
        <v>530</v>
      </c>
      <c r="C622" s="29" t="s">
        <v>544</v>
      </c>
      <c r="D622" s="29" t="s">
        <v>82</v>
      </c>
      <c r="E622" s="30" t="n">
        <v>38</v>
      </c>
      <c r="F622" s="30" t="n">
        <v>42560</v>
      </c>
    </row>
    <row r="623" customFormat="false" ht="24" hidden="false" customHeight="false" outlineLevel="0" collapsed="false">
      <c r="A623" s="30" t="n">
        <v>615</v>
      </c>
      <c r="B623" s="29" t="s">
        <v>530</v>
      </c>
      <c r="C623" s="29" t="s">
        <v>545</v>
      </c>
      <c r="D623" s="29" t="s">
        <v>82</v>
      </c>
      <c r="E623" s="30" t="n">
        <v>91</v>
      </c>
      <c r="F623" s="30" t="n">
        <v>273000</v>
      </c>
    </row>
    <row r="624" customFormat="false" ht="24" hidden="false" customHeight="false" outlineLevel="0" collapsed="false">
      <c r="A624" s="30" t="n">
        <v>616</v>
      </c>
      <c r="B624" s="29" t="s">
        <v>530</v>
      </c>
      <c r="C624" s="29" t="s">
        <v>546</v>
      </c>
      <c r="D624" s="29" t="s">
        <v>82</v>
      </c>
      <c r="E624" s="30" t="n">
        <v>1</v>
      </c>
      <c r="F624" s="30" t="n">
        <v>1120</v>
      </c>
    </row>
    <row r="625" customFormat="false" ht="24" hidden="false" customHeight="false" outlineLevel="0" collapsed="false">
      <c r="A625" s="30" t="n">
        <v>617</v>
      </c>
      <c r="B625" s="29" t="s">
        <v>530</v>
      </c>
      <c r="C625" s="29" t="s">
        <v>547</v>
      </c>
      <c r="D625" s="29" t="s">
        <v>82</v>
      </c>
      <c r="E625" s="30" t="n">
        <v>42</v>
      </c>
      <c r="F625" s="30" t="n">
        <v>47040</v>
      </c>
    </row>
    <row r="626" customFormat="false" ht="24" hidden="false" customHeight="false" outlineLevel="0" collapsed="false">
      <c r="A626" s="30" t="n">
        <v>618</v>
      </c>
      <c r="B626" s="29" t="s">
        <v>548</v>
      </c>
      <c r="C626" s="29" t="s">
        <v>549</v>
      </c>
      <c r="D626" s="29" t="s">
        <v>115</v>
      </c>
      <c r="E626" s="30" t="n">
        <v>134</v>
      </c>
      <c r="F626" s="30" t="n">
        <v>21440</v>
      </c>
    </row>
    <row r="627" customFormat="false" ht="24" hidden="false" customHeight="false" outlineLevel="0" collapsed="false">
      <c r="A627" s="30" t="n">
        <v>619</v>
      </c>
      <c r="B627" s="29" t="s">
        <v>548</v>
      </c>
      <c r="C627" s="29" t="s">
        <v>550</v>
      </c>
      <c r="D627" s="29" t="s">
        <v>115</v>
      </c>
      <c r="E627" s="30" t="n">
        <v>616</v>
      </c>
      <c r="F627" s="30" t="n">
        <v>714560</v>
      </c>
    </row>
    <row r="628" customFormat="false" ht="24" hidden="false" customHeight="false" outlineLevel="0" collapsed="false">
      <c r="A628" s="30" t="n">
        <v>620</v>
      </c>
      <c r="B628" s="29" t="s">
        <v>548</v>
      </c>
      <c r="C628" s="29" t="s">
        <v>551</v>
      </c>
      <c r="D628" s="29" t="s">
        <v>82</v>
      </c>
      <c r="E628" s="30" t="n">
        <v>3</v>
      </c>
      <c r="F628" s="30" t="n">
        <v>480</v>
      </c>
    </row>
    <row r="629" customFormat="false" ht="24" hidden="false" customHeight="false" outlineLevel="0" collapsed="false">
      <c r="A629" s="30" t="n">
        <v>621</v>
      </c>
      <c r="B629" s="29" t="s">
        <v>552</v>
      </c>
      <c r="C629" s="29" t="s">
        <v>553</v>
      </c>
      <c r="D629" s="29" t="s">
        <v>27</v>
      </c>
      <c r="E629" s="30" t="n">
        <v>11</v>
      </c>
      <c r="F629" s="30" t="n">
        <v>5280</v>
      </c>
    </row>
    <row r="630" customFormat="false" ht="24" hidden="false" customHeight="false" outlineLevel="0" collapsed="false">
      <c r="A630" s="30" t="n">
        <v>622</v>
      </c>
      <c r="B630" s="29" t="s">
        <v>552</v>
      </c>
      <c r="C630" s="29" t="s">
        <v>553</v>
      </c>
      <c r="D630" s="29" t="s">
        <v>29</v>
      </c>
      <c r="E630" s="30" t="n">
        <v>3</v>
      </c>
      <c r="F630" s="30" t="n">
        <v>480</v>
      </c>
    </row>
    <row r="631" customFormat="false" ht="24" hidden="false" customHeight="false" outlineLevel="0" collapsed="false">
      <c r="A631" s="30" t="n">
        <v>623</v>
      </c>
      <c r="B631" s="29" t="s">
        <v>552</v>
      </c>
      <c r="C631" s="29" t="s">
        <v>553</v>
      </c>
      <c r="D631" s="29" t="s">
        <v>29</v>
      </c>
      <c r="E631" s="30" t="n">
        <v>15</v>
      </c>
      <c r="F631" s="30" t="n">
        <v>4800</v>
      </c>
    </row>
    <row r="632" customFormat="false" ht="24" hidden="false" customHeight="false" outlineLevel="0" collapsed="false">
      <c r="A632" s="30" t="n">
        <v>624</v>
      </c>
      <c r="B632" s="29" t="s">
        <v>552</v>
      </c>
      <c r="C632" s="29" t="s">
        <v>554</v>
      </c>
      <c r="D632" s="29" t="s">
        <v>29</v>
      </c>
      <c r="E632" s="30" t="n">
        <v>8</v>
      </c>
      <c r="F632" s="30" t="n">
        <v>6400</v>
      </c>
    </row>
    <row r="633" customFormat="false" ht="24" hidden="false" customHeight="false" outlineLevel="0" collapsed="false">
      <c r="A633" s="30" t="n">
        <v>625</v>
      </c>
      <c r="B633" s="29" t="s">
        <v>552</v>
      </c>
      <c r="C633" s="29" t="s">
        <v>555</v>
      </c>
      <c r="D633" s="29" t="s">
        <v>29</v>
      </c>
      <c r="E633" s="30" t="n">
        <v>17</v>
      </c>
      <c r="F633" s="30" t="n">
        <v>2720</v>
      </c>
    </row>
    <row r="634" customFormat="false" ht="24" hidden="false" customHeight="false" outlineLevel="0" collapsed="false">
      <c r="A634" s="30" t="n">
        <v>626</v>
      </c>
      <c r="B634" s="29" t="s">
        <v>552</v>
      </c>
      <c r="C634" s="29" t="s">
        <v>556</v>
      </c>
      <c r="D634" s="29" t="s">
        <v>115</v>
      </c>
      <c r="E634" s="30" t="n">
        <v>28</v>
      </c>
      <c r="F634" s="30" t="n">
        <v>2240</v>
      </c>
    </row>
    <row r="635" customFormat="false" ht="24" hidden="false" customHeight="false" outlineLevel="0" collapsed="false">
      <c r="A635" s="30" t="n">
        <v>627</v>
      </c>
      <c r="B635" s="29" t="s">
        <v>552</v>
      </c>
      <c r="C635" s="29" t="s">
        <v>556</v>
      </c>
      <c r="D635" s="29" t="s">
        <v>115</v>
      </c>
      <c r="E635" s="30" t="n">
        <v>10</v>
      </c>
      <c r="F635" s="30" t="n">
        <v>8000</v>
      </c>
    </row>
    <row r="636" customFormat="false" ht="24" hidden="false" customHeight="false" outlineLevel="0" collapsed="false">
      <c r="A636" s="30" t="n">
        <v>628</v>
      </c>
      <c r="B636" s="29" t="s">
        <v>552</v>
      </c>
      <c r="C636" s="29" t="s">
        <v>557</v>
      </c>
      <c r="D636" s="29" t="s">
        <v>82</v>
      </c>
      <c r="E636" s="30" t="n">
        <v>1</v>
      </c>
      <c r="F636" s="30" t="n">
        <v>160</v>
      </c>
    </row>
    <row r="637" customFormat="false" ht="24" hidden="false" customHeight="false" outlineLevel="0" collapsed="false">
      <c r="A637" s="30" t="n">
        <v>629</v>
      </c>
      <c r="B637" s="29" t="s">
        <v>552</v>
      </c>
      <c r="C637" s="29" t="s">
        <v>557</v>
      </c>
      <c r="D637" s="29" t="s">
        <v>82</v>
      </c>
      <c r="E637" s="30" t="n">
        <v>3</v>
      </c>
      <c r="F637" s="30" t="n">
        <v>480</v>
      </c>
    </row>
    <row r="638" customFormat="false" ht="24" hidden="false" customHeight="false" outlineLevel="0" collapsed="false">
      <c r="A638" s="30" t="n">
        <v>630</v>
      </c>
      <c r="B638" s="29" t="s">
        <v>552</v>
      </c>
      <c r="C638" s="29" t="s">
        <v>557</v>
      </c>
      <c r="D638" s="29" t="s">
        <v>82</v>
      </c>
      <c r="E638" s="30" t="n">
        <v>19</v>
      </c>
      <c r="F638" s="30" t="n">
        <v>9120</v>
      </c>
    </row>
    <row r="639" customFormat="false" ht="24" hidden="false" customHeight="false" outlineLevel="0" collapsed="false">
      <c r="A639" s="30" t="n">
        <v>631</v>
      </c>
      <c r="B639" s="29" t="s">
        <v>558</v>
      </c>
      <c r="C639" s="29" t="s">
        <v>559</v>
      </c>
      <c r="D639" s="29" t="s">
        <v>27</v>
      </c>
      <c r="E639" s="30" t="n">
        <v>40</v>
      </c>
      <c r="F639" s="30" t="n">
        <v>24000</v>
      </c>
    </row>
    <row r="640" customFormat="false" ht="24" hidden="false" customHeight="false" outlineLevel="0" collapsed="false">
      <c r="A640" s="30" t="n">
        <v>632</v>
      </c>
      <c r="B640" s="29" t="s">
        <v>560</v>
      </c>
      <c r="C640" s="29" t="s">
        <v>561</v>
      </c>
      <c r="D640" s="29" t="s">
        <v>27</v>
      </c>
      <c r="E640" s="30" t="n">
        <v>4</v>
      </c>
      <c r="F640" s="30" t="n">
        <v>12000</v>
      </c>
    </row>
    <row r="641" customFormat="false" ht="24" hidden="false" customHeight="false" outlineLevel="0" collapsed="false">
      <c r="A641" s="30" t="n">
        <v>633</v>
      </c>
      <c r="B641" s="29" t="s">
        <v>560</v>
      </c>
      <c r="C641" s="29" t="s">
        <v>561</v>
      </c>
      <c r="D641" s="29" t="s">
        <v>27</v>
      </c>
      <c r="E641" s="30" t="n">
        <v>5</v>
      </c>
      <c r="F641" s="30" t="n">
        <v>15000</v>
      </c>
    </row>
    <row r="642" customFormat="false" ht="24" hidden="false" customHeight="false" outlineLevel="0" collapsed="false">
      <c r="A642" s="30" t="n">
        <v>634</v>
      </c>
      <c r="B642" s="29" t="s">
        <v>560</v>
      </c>
      <c r="C642" s="29" t="s">
        <v>561</v>
      </c>
      <c r="D642" s="29" t="s">
        <v>27</v>
      </c>
      <c r="E642" s="30" t="n">
        <v>3</v>
      </c>
      <c r="F642" s="30" t="n">
        <v>9000</v>
      </c>
    </row>
    <row r="643" customFormat="false" ht="24" hidden="false" customHeight="false" outlineLevel="0" collapsed="false">
      <c r="A643" s="30" t="n">
        <v>635</v>
      </c>
      <c r="B643" s="29" t="s">
        <v>562</v>
      </c>
      <c r="C643" s="29" t="s">
        <v>563</v>
      </c>
      <c r="D643" s="29" t="s">
        <v>133</v>
      </c>
      <c r="E643" s="30" t="n">
        <v>9</v>
      </c>
      <c r="F643" s="30" t="n">
        <v>2520</v>
      </c>
    </row>
    <row r="644" customFormat="false" ht="24" hidden="false" customHeight="false" outlineLevel="0" collapsed="false">
      <c r="A644" s="30" t="n">
        <v>636</v>
      </c>
      <c r="B644" s="29" t="s">
        <v>562</v>
      </c>
      <c r="C644" s="29" t="s">
        <v>564</v>
      </c>
      <c r="D644" s="29" t="s">
        <v>29</v>
      </c>
      <c r="E644" s="30" t="n">
        <v>9</v>
      </c>
      <c r="F644" s="30" t="n">
        <v>900</v>
      </c>
    </row>
    <row r="645" customFormat="false" ht="24" hidden="false" customHeight="false" outlineLevel="0" collapsed="false">
      <c r="A645" s="30" t="n">
        <v>637</v>
      </c>
      <c r="B645" s="29" t="s">
        <v>560</v>
      </c>
      <c r="C645" s="29" t="s">
        <v>565</v>
      </c>
      <c r="D645" s="29" t="s">
        <v>29</v>
      </c>
      <c r="E645" s="30" t="n">
        <v>16</v>
      </c>
      <c r="F645" s="30" t="n">
        <v>640</v>
      </c>
    </row>
    <row r="646" customFormat="false" ht="24" hidden="false" customHeight="false" outlineLevel="0" collapsed="false">
      <c r="A646" s="30" t="n">
        <v>638</v>
      </c>
      <c r="B646" s="29" t="s">
        <v>560</v>
      </c>
      <c r="C646" s="29" t="s">
        <v>565</v>
      </c>
      <c r="D646" s="29" t="s">
        <v>29</v>
      </c>
      <c r="E646" s="30" t="n">
        <v>33</v>
      </c>
      <c r="F646" s="30" t="n">
        <v>1320</v>
      </c>
    </row>
    <row r="647" customFormat="false" ht="24" hidden="false" customHeight="false" outlineLevel="0" collapsed="false">
      <c r="A647" s="30" t="n">
        <v>639</v>
      </c>
      <c r="B647" s="29" t="s">
        <v>558</v>
      </c>
      <c r="C647" s="29" t="s">
        <v>566</v>
      </c>
      <c r="D647" s="29" t="s">
        <v>29</v>
      </c>
      <c r="E647" s="30" t="n">
        <v>1</v>
      </c>
      <c r="F647" s="30" t="n">
        <v>160</v>
      </c>
    </row>
    <row r="648" customFormat="false" ht="24" hidden="false" customHeight="false" outlineLevel="0" collapsed="false">
      <c r="A648" s="30" t="n">
        <v>640</v>
      </c>
      <c r="B648" s="29" t="s">
        <v>558</v>
      </c>
      <c r="C648" s="29" t="s">
        <v>567</v>
      </c>
      <c r="D648" s="29" t="s">
        <v>29</v>
      </c>
      <c r="E648" s="30" t="n">
        <v>2</v>
      </c>
      <c r="F648" s="30" t="n">
        <v>320</v>
      </c>
    </row>
    <row r="649" customFormat="false" ht="24" hidden="false" customHeight="false" outlineLevel="0" collapsed="false">
      <c r="A649" s="30" t="n">
        <v>641</v>
      </c>
      <c r="B649" s="29" t="s">
        <v>558</v>
      </c>
      <c r="C649" s="29" t="s">
        <v>568</v>
      </c>
      <c r="D649" s="29" t="s">
        <v>29</v>
      </c>
      <c r="E649" s="30" t="n">
        <v>19</v>
      </c>
      <c r="F649" s="30" t="n">
        <v>17860</v>
      </c>
    </row>
    <row r="650" customFormat="false" ht="24" hidden="false" customHeight="false" outlineLevel="0" collapsed="false">
      <c r="A650" s="30" t="n">
        <v>642</v>
      </c>
      <c r="B650" s="29" t="s">
        <v>562</v>
      </c>
      <c r="C650" s="29" t="s">
        <v>569</v>
      </c>
      <c r="D650" s="29" t="s">
        <v>29</v>
      </c>
      <c r="E650" s="30" t="n">
        <v>27</v>
      </c>
      <c r="F650" s="30" t="n">
        <v>1080</v>
      </c>
    </row>
    <row r="651" customFormat="false" ht="24" hidden="false" customHeight="false" outlineLevel="0" collapsed="false">
      <c r="A651" s="30" t="n">
        <v>643</v>
      </c>
      <c r="B651" s="29" t="s">
        <v>560</v>
      </c>
      <c r="C651" s="29" t="s">
        <v>570</v>
      </c>
      <c r="D651" s="29" t="s">
        <v>29</v>
      </c>
      <c r="E651" s="30" t="n">
        <v>51</v>
      </c>
      <c r="F651" s="30" t="n">
        <v>8160</v>
      </c>
    </row>
    <row r="652" customFormat="false" ht="36" hidden="false" customHeight="false" outlineLevel="0" collapsed="false">
      <c r="A652" s="30" t="n">
        <v>644</v>
      </c>
      <c r="B652" s="29" t="s">
        <v>560</v>
      </c>
      <c r="C652" s="29" t="s">
        <v>571</v>
      </c>
      <c r="D652" s="29" t="s">
        <v>29</v>
      </c>
      <c r="E652" s="30" t="n">
        <v>4</v>
      </c>
      <c r="F652" s="30" t="n">
        <v>12000</v>
      </c>
    </row>
    <row r="653" customFormat="false" ht="24" hidden="false" customHeight="false" outlineLevel="0" collapsed="false">
      <c r="A653" s="30" t="n">
        <v>645</v>
      </c>
      <c r="B653" s="29" t="s">
        <v>562</v>
      </c>
      <c r="C653" s="29" t="s">
        <v>564</v>
      </c>
      <c r="D653" s="29" t="s">
        <v>29</v>
      </c>
      <c r="E653" s="30" t="n">
        <v>15</v>
      </c>
      <c r="F653" s="30" t="n">
        <v>2100</v>
      </c>
    </row>
    <row r="654" customFormat="false" ht="24" hidden="false" customHeight="false" outlineLevel="0" collapsed="false">
      <c r="A654" s="30" t="n">
        <v>646</v>
      </c>
      <c r="B654" s="29" t="s">
        <v>560</v>
      </c>
      <c r="C654" s="29" t="s">
        <v>570</v>
      </c>
      <c r="D654" s="29" t="s">
        <v>29</v>
      </c>
      <c r="E654" s="30" t="n">
        <v>7</v>
      </c>
      <c r="F654" s="30" t="n">
        <v>1983.8</v>
      </c>
    </row>
    <row r="655" customFormat="false" ht="24" hidden="false" customHeight="false" outlineLevel="0" collapsed="false">
      <c r="A655" s="30" t="n">
        <v>647</v>
      </c>
      <c r="B655" s="29" t="s">
        <v>560</v>
      </c>
      <c r="C655" s="29" t="s">
        <v>570</v>
      </c>
      <c r="D655" s="29" t="s">
        <v>29</v>
      </c>
      <c r="E655" s="30" t="n">
        <v>4</v>
      </c>
      <c r="F655" s="30" t="n">
        <v>867.2</v>
      </c>
    </row>
    <row r="656" customFormat="false" ht="36" hidden="false" customHeight="false" outlineLevel="0" collapsed="false">
      <c r="A656" s="30" t="n">
        <v>648</v>
      </c>
      <c r="B656" s="29" t="s">
        <v>560</v>
      </c>
      <c r="C656" s="29" t="s">
        <v>571</v>
      </c>
      <c r="D656" s="29" t="s">
        <v>29</v>
      </c>
      <c r="E656" s="30" t="n">
        <v>4</v>
      </c>
      <c r="F656" s="30" t="n">
        <v>12000</v>
      </c>
    </row>
    <row r="657" customFormat="false" ht="24" hidden="false" customHeight="false" outlineLevel="0" collapsed="false">
      <c r="A657" s="30" t="n">
        <v>649</v>
      </c>
      <c r="B657" s="29" t="s">
        <v>562</v>
      </c>
      <c r="C657" s="29" t="s">
        <v>572</v>
      </c>
      <c r="D657" s="29" t="s">
        <v>115</v>
      </c>
      <c r="E657" s="30" t="n">
        <v>17</v>
      </c>
      <c r="F657" s="30" t="n">
        <v>680</v>
      </c>
    </row>
    <row r="658" customFormat="false" ht="24" hidden="false" customHeight="false" outlineLevel="0" collapsed="false">
      <c r="A658" s="30" t="n">
        <v>650</v>
      </c>
      <c r="B658" s="29" t="s">
        <v>558</v>
      </c>
      <c r="C658" s="29" t="s">
        <v>573</v>
      </c>
      <c r="D658" s="29" t="s">
        <v>115</v>
      </c>
      <c r="E658" s="30" t="n">
        <v>37</v>
      </c>
      <c r="F658" s="30" t="n">
        <v>8880</v>
      </c>
    </row>
    <row r="659" customFormat="false" ht="24" hidden="false" customHeight="false" outlineLevel="0" collapsed="false">
      <c r="A659" s="30" t="n">
        <v>651</v>
      </c>
      <c r="B659" s="29" t="s">
        <v>558</v>
      </c>
      <c r="C659" s="29" t="s">
        <v>573</v>
      </c>
      <c r="D659" s="29" t="s">
        <v>115</v>
      </c>
      <c r="E659" s="30" t="n">
        <v>3</v>
      </c>
      <c r="F659" s="30" t="n">
        <v>2400</v>
      </c>
    </row>
    <row r="660" customFormat="false" ht="24" hidden="false" customHeight="false" outlineLevel="0" collapsed="false">
      <c r="A660" s="30" t="n">
        <v>652</v>
      </c>
      <c r="B660" s="29" t="s">
        <v>574</v>
      </c>
      <c r="C660" s="29" t="s">
        <v>575</v>
      </c>
      <c r="D660" s="29" t="s">
        <v>115</v>
      </c>
      <c r="E660" s="30" t="n">
        <v>25</v>
      </c>
      <c r="F660" s="30" t="n">
        <v>4000</v>
      </c>
      <c r="J660" s="25" t="n">
        <v>9272</v>
      </c>
      <c r="L660" s="25" t="n">
        <v>7675430</v>
      </c>
    </row>
    <row r="661" customFormat="false" ht="24" hidden="false" customHeight="false" outlineLevel="0" collapsed="false">
      <c r="A661" s="30" t="n">
        <v>653</v>
      </c>
      <c r="B661" s="29" t="s">
        <v>560</v>
      </c>
      <c r="C661" s="29" t="s">
        <v>576</v>
      </c>
      <c r="D661" s="29" t="s">
        <v>82</v>
      </c>
      <c r="E661" s="30" t="n">
        <v>42</v>
      </c>
      <c r="F661" s="30" t="n">
        <v>126000</v>
      </c>
      <c r="J661" s="25" t="n">
        <v>3927</v>
      </c>
      <c r="L661" s="25" t="n">
        <v>1745920</v>
      </c>
    </row>
    <row r="662" customFormat="false" ht="24" hidden="false" customHeight="false" outlineLevel="0" collapsed="false">
      <c r="A662" s="30" t="n">
        <v>654</v>
      </c>
      <c r="B662" s="29" t="s">
        <v>574</v>
      </c>
      <c r="C662" s="29" t="s">
        <v>577</v>
      </c>
      <c r="D662" s="29" t="s">
        <v>82</v>
      </c>
      <c r="E662" s="30" t="n">
        <v>15</v>
      </c>
      <c r="F662" s="30" t="n">
        <v>2400</v>
      </c>
      <c r="J662" s="25" t="n">
        <v>5038</v>
      </c>
      <c r="L662" s="25" t="n">
        <v>4621760</v>
      </c>
    </row>
    <row r="663" customFormat="false" ht="24" hidden="false" customHeight="false" outlineLevel="0" collapsed="false">
      <c r="A663" s="30" t="n">
        <v>655</v>
      </c>
      <c r="B663" s="29" t="s">
        <v>574</v>
      </c>
      <c r="C663" s="29" t="s">
        <v>578</v>
      </c>
      <c r="D663" s="29" t="s">
        <v>82</v>
      </c>
      <c r="E663" s="30" t="n">
        <v>10</v>
      </c>
      <c r="F663" s="30" t="n">
        <v>1600</v>
      </c>
      <c r="J663" s="25" t="n">
        <v>839</v>
      </c>
      <c r="L663" s="25" t="n">
        <v>984080</v>
      </c>
    </row>
    <row r="664" customFormat="false" ht="24" hidden="false" customHeight="false" outlineLevel="0" collapsed="false">
      <c r="A664" s="30" t="n">
        <v>656</v>
      </c>
      <c r="B664" s="29" t="s">
        <v>574</v>
      </c>
      <c r="C664" s="29" t="s">
        <v>579</v>
      </c>
      <c r="D664" s="29" t="s">
        <v>82</v>
      </c>
      <c r="E664" s="30" t="n">
        <v>12</v>
      </c>
      <c r="F664" s="30" t="n">
        <v>1920</v>
      </c>
      <c r="J664" s="25" t="n">
        <v>971</v>
      </c>
      <c r="L664" s="25" t="n">
        <v>270470</v>
      </c>
    </row>
    <row r="665" customFormat="false" ht="24" hidden="false" customHeight="false" outlineLevel="0" collapsed="false">
      <c r="A665" s="30" t="n">
        <v>657</v>
      </c>
      <c r="B665" s="29" t="s">
        <v>574</v>
      </c>
      <c r="C665" s="29" t="s">
        <v>580</v>
      </c>
      <c r="D665" s="29" t="s">
        <v>82</v>
      </c>
      <c r="E665" s="30" t="n">
        <v>12</v>
      </c>
      <c r="F665" s="30" t="n">
        <v>1920</v>
      </c>
      <c r="J665" s="25" t="n">
        <v>4539</v>
      </c>
      <c r="L665" s="25" t="n">
        <v>1614951</v>
      </c>
    </row>
    <row r="666" customFormat="false" ht="24" hidden="false" customHeight="false" outlineLevel="0" collapsed="false">
      <c r="A666" s="30" t="n">
        <v>658</v>
      </c>
      <c r="B666" s="29" t="s">
        <v>574</v>
      </c>
      <c r="C666" s="29" t="s">
        <v>581</v>
      </c>
      <c r="D666" s="29" t="s">
        <v>82</v>
      </c>
      <c r="E666" s="30" t="n">
        <v>15</v>
      </c>
      <c r="F666" s="30" t="n">
        <v>2100</v>
      </c>
      <c r="J666" s="25" t="n">
        <f aca="false">SUM(J660:J665)</f>
        <v>24586</v>
      </c>
      <c r="L666" s="25" t="n">
        <f aca="false">SUM(L660:L665)</f>
        <v>16912611</v>
      </c>
    </row>
    <row r="667" customFormat="false" ht="24" hidden="false" customHeight="false" outlineLevel="0" collapsed="false">
      <c r="A667" s="30" t="n">
        <v>659</v>
      </c>
      <c r="B667" s="29" t="s">
        <v>574</v>
      </c>
      <c r="C667" s="29" t="s">
        <v>582</v>
      </c>
      <c r="D667" s="29" t="s">
        <v>82</v>
      </c>
      <c r="E667" s="30" t="n">
        <v>20</v>
      </c>
      <c r="F667" s="30" t="n">
        <v>3200</v>
      </c>
    </row>
    <row r="668" customFormat="false" ht="12" hidden="false" customHeight="false" outlineLevel="0" collapsed="false">
      <c r="A668" s="28"/>
      <c r="B668" s="31" t="s">
        <v>16</v>
      </c>
      <c r="C668" s="31"/>
      <c r="D668" s="31"/>
      <c r="E668" s="31" t="n">
        <f aca="false">SUM(E609:E667)</f>
        <v>4539</v>
      </c>
      <c r="F668" s="31" t="n">
        <f aca="false">SUM(F609:F667)</f>
        <v>1614951</v>
      </c>
    </row>
    <row r="669" customFormat="false" ht="12" hidden="false" customHeight="false" outlineLevel="0" collapsed="false">
      <c r="A669" s="28"/>
      <c r="B669" s="31" t="s">
        <v>583</v>
      </c>
      <c r="C669" s="31"/>
      <c r="D669" s="31"/>
      <c r="E669" s="37" t="n">
        <v>24586</v>
      </c>
      <c r="F669" s="31" t="n">
        <v>16912611</v>
      </c>
    </row>
  </sheetData>
  <mergeCells count="2">
    <mergeCell ref="A1:B1"/>
    <mergeCell ref="A2:F2"/>
  </mergeCells>
  <printOptions headings="false" gridLines="false" gridLinesSet="true" horizontalCentered="false" verticalCentered="false"/>
  <pageMargins left="0.751388888888889" right="0.751388888888889" top="1" bottom="1"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Administrator</cp:lastModifiedBy>
  <dcterms:modified xsi:type="dcterms:W3CDTF">2022-08-23T07:52: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D3013C6D2D84D60AD07B6B14B958687</vt:lpwstr>
  </property>
  <property fmtid="{D5CDD505-2E9C-101B-9397-08002B2CF9AE}" pid="3" name="KSOProductBuildVer">
    <vt:lpwstr>2052-11.1.0.12349</vt:lpwstr>
  </property>
</Properties>
</file>