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3"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长春市绿园区事业单位公开招聘工作人员（含专项招聘高校毕业生）公告 </t>
    </r>
    <r>
      <rPr>
        <sz val="18"/>
        <rFont val="仿宋"/>
        <family val="3"/>
        <charset val="134"/>
      </rPr>
      <t xml:space="preserve">(1</t>
    </r>
    <r>
      <rPr>
        <sz val="18"/>
        <rFont val="Noto Sans"/>
        <family val="2"/>
      </rPr>
      <t xml:space="preserve">号）
拟聘用人选公示名单</t>
    </r>
  </si>
  <si>
    <t xml:space="preserve">序号</t>
  </si>
  <si>
    <t xml:space="preserve">招聘单位</t>
  </si>
  <si>
    <t xml:space="preserve">招聘岗位</t>
  </si>
  <si>
    <t xml:space="preserve">招聘
计划</t>
  </si>
  <si>
    <t xml:space="preserve">考生
姓名</t>
  </si>
  <si>
    <t xml:space="preserve">性
别</t>
  </si>
  <si>
    <t xml:space="preserve">年龄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体检
结果</t>
  </si>
  <si>
    <t xml:space="preserve">考察
结果</t>
  </si>
  <si>
    <t xml:space="preserve">中国共产党长春市绿园区委员会党校</t>
  </si>
  <si>
    <r>
      <rPr>
        <sz val="12"/>
        <rFont val="Noto Sans"/>
        <family val="2"/>
      </rPr>
      <t xml:space="preserve">讲师</t>
    </r>
    <r>
      <rPr>
        <sz val="12"/>
        <rFont val="仿宋"/>
        <family val="3"/>
        <charset val="134"/>
      </rPr>
      <t xml:space="preserve">1</t>
    </r>
  </si>
  <si>
    <t xml:space="preserve">杨雪娇</t>
  </si>
  <si>
    <t xml:space="preserve">女</t>
  </si>
  <si>
    <t xml:space="preserve">合格</t>
  </si>
  <si>
    <r>
      <rPr>
        <sz val="12"/>
        <rFont val="Noto Sans"/>
        <family val="2"/>
      </rPr>
      <t xml:space="preserve">讲师</t>
    </r>
    <r>
      <rPr>
        <sz val="12"/>
        <rFont val="仿宋"/>
        <family val="3"/>
        <charset val="134"/>
      </rPr>
      <t xml:space="preserve">2</t>
    </r>
  </si>
  <si>
    <t xml:space="preserve">王浩</t>
  </si>
  <si>
    <t xml:space="preserve">男</t>
  </si>
  <si>
    <t xml:space="preserve">长春市绿园区住房保障和公用事业服务中心</t>
  </si>
  <si>
    <t xml:space="preserve">信息员</t>
  </si>
  <si>
    <t xml:space="preserve">郑思雨</t>
  </si>
  <si>
    <t xml:space="preserve">长春皓月产业园区管理委员会</t>
  </si>
  <si>
    <t xml:space="preserve">党建管理</t>
  </si>
  <si>
    <t xml:space="preserve">高达</t>
  </si>
  <si>
    <t xml:space="preserve">计算机管理</t>
  </si>
  <si>
    <t xml:space="preserve">王麒栋</t>
  </si>
  <si>
    <t xml:space="preserve">审计员</t>
  </si>
  <si>
    <t xml:space="preserve">庞旭然</t>
  </si>
  <si>
    <t xml:space="preserve">经贸管理</t>
  </si>
  <si>
    <t xml:space="preserve">赵红岩</t>
  </si>
  <si>
    <t xml:space="preserve">工程管理</t>
  </si>
  <si>
    <t xml:space="preserve">张云秋</t>
  </si>
  <si>
    <r>
      <rPr>
        <sz val="12"/>
        <rFont val="Noto Sans"/>
        <family val="2"/>
      </rPr>
      <t xml:space="preserve">长春市第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中学</t>
    </r>
  </si>
  <si>
    <t xml:space="preserve">初中语文教师</t>
  </si>
  <si>
    <t xml:space="preserve">徐阳</t>
  </si>
  <si>
    <t xml:space="preserve">初中地理教师</t>
  </si>
  <si>
    <t xml:space="preserve">胡南</t>
  </si>
  <si>
    <r>
      <rPr>
        <sz val="12"/>
        <rFont val="Noto Sans"/>
        <family val="2"/>
      </rPr>
      <t xml:space="preserve">长春市第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中学</t>
    </r>
  </si>
  <si>
    <t xml:space="preserve">小学语文教师</t>
  </si>
  <si>
    <t xml:space="preserve">冯蕙溪</t>
  </si>
  <si>
    <t xml:space="preserve">张雪</t>
  </si>
  <si>
    <t xml:space="preserve">杨舒媛</t>
  </si>
  <si>
    <t xml:space="preserve">王雨晴</t>
  </si>
  <si>
    <t xml:space="preserve">吕思颐</t>
  </si>
  <si>
    <t xml:space="preserve">刘婧晗</t>
  </si>
  <si>
    <t xml:space="preserve">马子健</t>
  </si>
  <si>
    <t xml:space="preserve">姜瑶</t>
  </si>
  <si>
    <t xml:space="preserve">计澜欣</t>
  </si>
  <si>
    <t xml:space="preserve">宋晓宇</t>
  </si>
  <si>
    <t xml:space="preserve">虞瑷寧</t>
  </si>
  <si>
    <t xml:space="preserve">小学数学教师</t>
  </si>
  <si>
    <t xml:space="preserve">郭圣西</t>
  </si>
  <si>
    <t xml:space="preserve">刘奕彤</t>
  </si>
  <si>
    <t xml:space="preserve">侯正平</t>
  </si>
  <si>
    <t xml:space="preserve">冯璐</t>
  </si>
  <si>
    <t xml:space="preserve">梁炎</t>
  </si>
  <si>
    <t xml:space="preserve">小学音乐教师</t>
  </si>
  <si>
    <t xml:space="preserve">杨麒诺</t>
  </si>
  <si>
    <t xml:space="preserve">王思墨</t>
  </si>
  <si>
    <t xml:space="preserve">小学体育教师</t>
  </si>
  <si>
    <t xml:space="preserve">沈洋</t>
  </si>
  <si>
    <t xml:space="preserve">李明泽</t>
  </si>
  <si>
    <t xml:space="preserve">小学科学教师</t>
  </si>
  <si>
    <t xml:space="preserve">孙铭婕</t>
  </si>
  <si>
    <t xml:space="preserve">郑惠</t>
  </si>
  <si>
    <t xml:space="preserve">初中道德与法治教师</t>
  </si>
  <si>
    <t xml:space="preserve">于昳祺</t>
  </si>
  <si>
    <t xml:space="preserve">刘明泽</t>
  </si>
  <si>
    <r>
      <rPr>
        <sz val="12"/>
        <rFont val="Noto Sans"/>
        <family val="2"/>
      </rPr>
      <t xml:space="preserve">长春市第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中学</t>
    </r>
  </si>
  <si>
    <t xml:space="preserve">韩笑</t>
  </si>
  <si>
    <t xml:space="preserve">初中英语教师</t>
  </si>
  <si>
    <t xml:space="preserve">于凯乔</t>
  </si>
  <si>
    <t xml:space="preserve">王力平</t>
  </si>
  <si>
    <r>
      <rPr>
        <sz val="12"/>
        <rFont val="Noto Sans"/>
        <family val="2"/>
      </rPr>
      <t xml:space="preserve">长春市第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中学</t>
    </r>
  </si>
  <si>
    <t xml:space="preserve">许晴晰</t>
  </si>
  <si>
    <t xml:space="preserve">姚奕旭</t>
  </si>
  <si>
    <t xml:space="preserve">长春市绿园区锦程学校</t>
  </si>
  <si>
    <t xml:space="preserve">初中生物老师</t>
  </si>
  <si>
    <t xml:space="preserve">陈源</t>
  </si>
  <si>
    <t xml:space="preserve">初中地理老师</t>
  </si>
  <si>
    <t xml:space="preserve">于佳鑫</t>
  </si>
  <si>
    <t xml:space="preserve">长春市绿园区绿园小学</t>
  </si>
  <si>
    <t xml:space="preserve">刘艳艳</t>
  </si>
  <si>
    <t xml:space="preserve">汪明炜</t>
  </si>
  <si>
    <t xml:space="preserve">江春泽</t>
  </si>
  <si>
    <t xml:space="preserve">长春市绿园区民主小学</t>
  </si>
  <si>
    <t xml:space="preserve">刘思彤</t>
  </si>
  <si>
    <t xml:space="preserve">长春市绿园区宁静小学校</t>
  </si>
  <si>
    <t xml:space="preserve">李世鑫</t>
  </si>
  <si>
    <t xml:space="preserve">长春市绿园区朝鲜族小学校</t>
  </si>
  <si>
    <t xml:space="preserve">小学心理教师</t>
  </si>
  <si>
    <t xml:space="preserve">金妍州</t>
  </si>
  <si>
    <t xml:space="preserve">长春市绿园区双丰小学校</t>
  </si>
  <si>
    <t xml:space="preserve">徐铭笛</t>
  </si>
  <si>
    <t xml:space="preserve">小学英语教师</t>
  </si>
  <si>
    <t xml:space="preserve">董琪</t>
  </si>
  <si>
    <t xml:space="preserve">长春市绿园区双丰小学（双龙小学）</t>
  </si>
  <si>
    <t xml:space="preserve">刘小天</t>
  </si>
  <si>
    <r>
      <rPr>
        <sz val="12"/>
        <rFont val="Noto Sans"/>
        <family val="2"/>
      </rPr>
      <t xml:space="preserve">长春市绿园区双丰小学（同心小学</t>
    </r>
    <r>
      <rPr>
        <sz val="12"/>
        <rFont val="仿宋"/>
        <family val="3"/>
        <charset val="134"/>
      </rPr>
      <t xml:space="preserve">)</t>
    </r>
  </si>
  <si>
    <t xml:space="preserve">孟骄</t>
  </si>
  <si>
    <t xml:space="preserve">长春市绿园区迎宾路小学（四间小学）</t>
  </si>
  <si>
    <t xml:space="preserve">高思维</t>
  </si>
  <si>
    <t xml:space="preserve">长春市绿园区迎宾路小学（红民小学）</t>
  </si>
  <si>
    <t xml:space="preserve">王心钰</t>
  </si>
  <si>
    <t xml:space="preserve">长春市绿园区迎宾路小学（跃进小学）</t>
  </si>
  <si>
    <t xml:space="preserve">秦士舒</t>
  </si>
  <si>
    <t xml:space="preserve">长春市绿园区迎宾路小学（新营小学）</t>
  </si>
  <si>
    <t xml:space="preserve">钟欣</t>
  </si>
  <si>
    <t xml:space="preserve">长春市绿园区迎宾路小学</t>
  </si>
  <si>
    <t xml:space="preserve">小学信息教师</t>
  </si>
  <si>
    <t xml:space="preserve">王岢鑫</t>
  </si>
  <si>
    <t xml:space="preserve">会计员</t>
  </si>
  <si>
    <t xml:space="preserve">魏丽娜</t>
  </si>
  <si>
    <t xml:space="preserve">长春市绿园区人民医院</t>
  </si>
  <si>
    <t xml:space="preserve">内科医生</t>
  </si>
  <si>
    <t xml:space="preserve">尹婷婷</t>
  </si>
  <si>
    <t xml:space="preserve">黄嘉宁</t>
  </si>
  <si>
    <t xml:space="preserve">王炳君</t>
  </si>
  <si>
    <t xml:space="preserve">赵珍奇</t>
  </si>
  <si>
    <t xml:space="preserve">放射线技士</t>
  </si>
  <si>
    <t xml:space="preserve">栾阳</t>
  </si>
  <si>
    <t xml:space="preserve">检验科医生</t>
  </si>
  <si>
    <t xml:space="preserve">张伟</t>
  </si>
  <si>
    <t xml:space="preserve">电诊科医生</t>
  </si>
  <si>
    <t xml:space="preserve">王永楠</t>
  </si>
  <si>
    <t xml:space="preserve">西药师</t>
  </si>
  <si>
    <t xml:space="preserve">刘瑶</t>
  </si>
  <si>
    <t xml:space="preserve">中药师</t>
  </si>
  <si>
    <t xml:space="preserve">贾雪婷</t>
  </si>
  <si>
    <t xml:space="preserve">护士</t>
  </si>
  <si>
    <t xml:space="preserve">孙越</t>
  </si>
  <si>
    <t xml:space="preserve">赵杭</t>
  </si>
  <si>
    <t xml:space="preserve">钟琦</t>
  </si>
  <si>
    <t xml:space="preserve">丁思慧</t>
  </si>
  <si>
    <t xml:space="preserve">丰涛</t>
  </si>
  <si>
    <t xml:space="preserve">社区全科医生</t>
  </si>
  <si>
    <t xml:space="preserve">陈嬿伊</t>
  </si>
  <si>
    <t xml:space="preserve">胡冰</t>
  </si>
  <si>
    <t xml:space="preserve">社区妇保医生</t>
  </si>
  <si>
    <t xml:space="preserve">李依聪</t>
  </si>
  <si>
    <t xml:space="preserve">社区预防保健科医生</t>
  </si>
  <si>
    <t xml:space="preserve">于悦</t>
  </si>
  <si>
    <t xml:space="preserve">社区检验技士</t>
  </si>
  <si>
    <t xml:space="preserve">社区护士</t>
  </si>
  <si>
    <t xml:space="preserve">韩栋</t>
  </si>
  <si>
    <t xml:space="preserve">王立娟</t>
  </si>
  <si>
    <t xml:space="preserve">长春市绿园区中医院</t>
  </si>
  <si>
    <t xml:space="preserve">范璐</t>
  </si>
  <si>
    <t xml:space="preserve">于琬婷</t>
  </si>
  <si>
    <t xml:space="preserve">高哲</t>
  </si>
  <si>
    <t xml:space="preserve">艾子琳</t>
  </si>
  <si>
    <t xml:space="preserve">李林玺</t>
  </si>
  <si>
    <t xml:space="preserve">庞冠兰</t>
  </si>
  <si>
    <t xml:space="preserve">时楠楠</t>
  </si>
  <si>
    <t xml:space="preserve">董泠彤</t>
  </si>
  <si>
    <t xml:space="preserve">刘泓言</t>
  </si>
  <si>
    <t xml:space="preserve">口腔医生</t>
  </si>
  <si>
    <t xml:space="preserve">范汇</t>
  </si>
  <si>
    <t xml:space="preserve">宋金钊</t>
  </si>
  <si>
    <t xml:space="preserve">何金静</t>
  </si>
  <si>
    <t xml:space="preserve">俞洪锐</t>
  </si>
  <si>
    <t xml:space="preserve">任婷</t>
  </si>
  <si>
    <t xml:space="preserve">徐岩</t>
  </si>
  <si>
    <t xml:space="preserve">长春市绿园区春城社区卫生服务中心</t>
  </si>
  <si>
    <t xml:space="preserve">社区家庭医生</t>
  </si>
  <si>
    <t xml:space="preserve">李彤</t>
  </si>
  <si>
    <t xml:space="preserve">长春市绿园区青年社区卫生服务中心</t>
  </si>
  <si>
    <t xml:space="preserve">中医妇科医生</t>
  </si>
  <si>
    <t xml:space="preserve">郭双</t>
  </si>
  <si>
    <t xml:space="preserve">长春市绿园区疾病预防控制中心</t>
  </si>
  <si>
    <r>
      <rPr>
        <sz val="12"/>
        <rFont val="Noto Sans"/>
        <family val="2"/>
      </rPr>
      <t xml:space="preserve">公共卫生</t>
    </r>
    <r>
      <rPr>
        <sz val="12"/>
        <rFont val="仿宋"/>
        <family val="3"/>
        <charset val="134"/>
      </rPr>
      <t xml:space="preserve">1</t>
    </r>
  </si>
  <si>
    <t xml:space="preserve">刘柏雨</t>
  </si>
  <si>
    <r>
      <rPr>
        <sz val="12"/>
        <rFont val="Noto Sans"/>
        <family val="2"/>
      </rPr>
      <t xml:space="preserve">公共卫生</t>
    </r>
    <r>
      <rPr>
        <sz val="12"/>
        <rFont val="仿宋"/>
        <family val="3"/>
        <charset val="134"/>
      </rPr>
      <t xml:space="preserve">2</t>
    </r>
  </si>
  <si>
    <t xml:space="preserve">孙绘棋</t>
  </si>
  <si>
    <t xml:space="preserve">医学检验</t>
  </si>
  <si>
    <t xml:space="preserve">孙钛格</t>
  </si>
  <si>
    <t xml:space="preserve">食源性疾病监测</t>
  </si>
  <si>
    <t xml:space="preserve">蒋莉莉</t>
  </si>
  <si>
    <t xml:space="preserve">长春市绿园区卫生监督所</t>
  </si>
  <si>
    <t xml:space="preserve">学校与水质卫生监督科卫生监督员</t>
  </si>
  <si>
    <t xml:space="preserve">赵海欢</t>
  </si>
  <si>
    <t xml:space="preserve">职业与放射卫生监督科卫生监督员</t>
  </si>
  <si>
    <t xml:space="preserve">程秋月</t>
  </si>
  <si>
    <t xml:space="preserve">医疗卫生监督科卫生监督员</t>
  </si>
  <si>
    <t xml:space="preserve">姚佳</t>
  </si>
  <si>
    <t xml:space="preserve">公共场所卫生监督科卫生监督员</t>
  </si>
  <si>
    <t xml:space="preserve">方淑玲</t>
  </si>
  <si>
    <t xml:space="preserve">长春市绿园区妇幼保健计划生育服务中心</t>
  </si>
  <si>
    <t xml:space="preserve">秦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6.3"/>
      <color rgb="FF0000FF"/>
      <name val="宋体"/>
      <family val="0"/>
      <charset val="134"/>
    </font>
    <font>
      <u val="single"/>
      <sz val="10"/>
      <color rgb="FF0066CC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808000"/>
      <name val="Tahoma"/>
      <family val="2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2 2" xfId="23"/>
    <cellStyle name="&#10;mouse.drv=lm 2 2 2 2" xfId="24"/>
    <cellStyle name="&#10;mouse.drv=lm 2 2 2 2 2" xfId="25"/>
    <cellStyle name="&#10;mouse.drv=lm 2 2 2 3" xfId="26"/>
    <cellStyle name="&#10;mouse.drv=lm 2 2 2 4" xfId="27"/>
    <cellStyle name="&#10;mouse.drv=lm 2 2 3" xfId="28"/>
    <cellStyle name="&#10;mouse.drv=lm 2 2 3 2" xfId="29"/>
    <cellStyle name="&#10;mouse.drv=lm 2 2 3 3" xfId="30"/>
    <cellStyle name="&#10;mouse.drv=lm 2 2 3 4" xfId="31"/>
    <cellStyle name="&#10;mouse.drv=lm 2 2 4" xfId="32"/>
    <cellStyle name="&#10;mouse.drv=lm 2 2 4 2" xfId="33"/>
    <cellStyle name="&#10;mouse.drv=lm 2 2 4 3" xfId="34"/>
    <cellStyle name="&#10;mouse.drv=lm 2 2 4 4" xfId="35"/>
    <cellStyle name="&#10;mouse.drv=lm 2 2 5" xfId="36"/>
    <cellStyle name="&#10;mouse.drv=lm 2 2 5 2" xfId="37"/>
    <cellStyle name="&#10;mouse.drv=lm 2 2 6" xfId="38"/>
    <cellStyle name="&#10;mouse.drv=lm 2 3" xfId="39"/>
    <cellStyle name="&#10;mouse.drv=lm 2 3 2" xfId="40"/>
    <cellStyle name="&#10;mouse.drv=lm 2 3 2 2" xfId="41"/>
    <cellStyle name="&#10;mouse.drv=lm 2 3 3" xfId="42"/>
    <cellStyle name="&#10;mouse.drv=lm 2 3 4" xfId="43"/>
    <cellStyle name="&#10;mouse.drv=lm 2 4" xfId="44"/>
    <cellStyle name="&#10;mouse.drv=lm 2 4 2" xfId="45"/>
    <cellStyle name="&#10;mouse.drv=lm 2 5" xfId="46"/>
    <cellStyle name="&#10;mouse.drv=lm 3" xfId="47"/>
    <cellStyle name="&#10;mouse.drv=lm 3 2" xfId="48"/>
    <cellStyle name="&#10;mouse.drv=lm 3 2 2" xfId="49"/>
    <cellStyle name="&#10;mouse.drv=lm 3 2 2 2" xfId="50"/>
    <cellStyle name="&#10;mouse.drv=lm 3 2 3" xfId="51"/>
    <cellStyle name="&#10;mouse.drv=lm 3 2 4" xfId="52"/>
    <cellStyle name="&#10;mouse.drv=lm 3 3" xfId="53"/>
    <cellStyle name="&#10;mouse.drv=lm 3 3 2" xfId="54"/>
    <cellStyle name="&#10;mouse.drv=lm 3 3 3" xfId="55"/>
    <cellStyle name="&#10;mouse.drv=lm 3 3 4" xfId="56"/>
    <cellStyle name="&#10;mouse.drv=lm 3 4" xfId="57"/>
    <cellStyle name="&#10;mouse.drv=lm 3 4 2" xfId="58"/>
    <cellStyle name="&#10;mouse.drv=lm 3 4 3" xfId="59"/>
    <cellStyle name="&#10;mouse.drv=lm 3 4 4" xfId="60"/>
    <cellStyle name="&#10;mouse.drv=lm 3 5" xfId="61"/>
    <cellStyle name="&#10;mouse.drv=lm 3 5 2" xfId="62"/>
    <cellStyle name="&#10;mouse.drv=lm 3 6" xfId="63"/>
    <cellStyle name="&#10;mouse.drv=lm 4" xfId="64"/>
    <cellStyle name="&#10;mouse.drv=lm 4 2" xfId="65"/>
    <cellStyle name="&#10;mouse.drv=lm 4 2 2" xfId="66"/>
    <cellStyle name="&#10;mouse.drv=lm 4 3" xfId="67"/>
    <cellStyle name="&#10;mouse.drv=lm 4 4" xfId="68"/>
    <cellStyle name="&#10;mouse.drv=lm 5" xfId="69"/>
    <cellStyle name="&#10;mouse.drv=lm 5 2" xfId="70"/>
    <cellStyle name="&#10;mouse.drv=lm 6" xfId="71"/>
    <cellStyle name="20% - 强调文字颜色 1 2" xfId="72"/>
    <cellStyle name="20% - 强调文字颜色 1 2 2" xfId="73"/>
    <cellStyle name="20% - 强调文字颜色 1 2 2 2" xfId="74"/>
    <cellStyle name="20% - 强调文字颜色 1 2 2 2 2" xfId="75"/>
    <cellStyle name="20% - 强调文字颜色 1 2 2 2 3" xfId="76"/>
    <cellStyle name="20% - 强调文字颜色 1 2 2 3" xfId="77"/>
    <cellStyle name="20% - 强调文字颜色 1 3" xfId="78"/>
    <cellStyle name="20% - 强调文字颜色 1 3 2" xfId="79"/>
    <cellStyle name="20% - 强调文字颜色 1 3 2 2" xfId="80"/>
    <cellStyle name="20% - 强调文字颜色 1 3 2 2 2" xfId="81"/>
    <cellStyle name="20% - 强调文字颜色 1 3 2 2 3" xfId="82"/>
    <cellStyle name="20% - 强调文字颜色 1 3 2 3" xfId="83"/>
    <cellStyle name="20% - 强调文字颜色 1 4" xfId="84"/>
    <cellStyle name="20% - 强调文字颜色 1 4 2" xfId="85"/>
    <cellStyle name="20% - 强调文字颜色 1 4 2 2" xfId="86"/>
    <cellStyle name="20% - 强调文字颜色 1 4 2 2 2" xfId="87"/>
    <cellStyle name="20% - 强调文字颜色 1 4 2 2 3" xfId="88"/>
    <cellStyle name="20% - 强调文字颜色 1 4 2 3" xfId="89"/>
    <cellStyle name="20% - 强调文字颜色 1 5" xfId="90"/>
    <cellStyle name="20% - 强调文字颜色 1 5 2" xfId="91"/>
    <cellStyle name="20% - 强调文字颜色 1 5 2 2" xfId="92"/>
    <cellStyle name="20% - 强调文字颜色 1 5 2 2 2" xfId="93"/>
    <cellStyle name="20% - 强调文字颜色 1 5 2 2 3" xfId="94"/>
    <cellStyle name="20% - 强调文字颜色 1 5 2 3" xfId="95"/>
    <cellStyle name="20% - 强调文字颜色 1 6" xfId="96"/>
    <cellStyle name="20% - 强调文字颜色 1 6 2" xfId="97"/>
    <cellStyle name="20% - 强调文字颜色 1 6 2 2" xfId="98"/>
    <cellStyle name="20% - 强调文字颜色 1 6 2 2 2" xfId="99"/>
    <cellStyle name="20% - 强调文字颜色 1 6 2 2 3" xfId="100"/>
    <cellStyle name="20% - 强调文字颜色 1 6 2 3" xfId="101"/>
    <cellStyle name="20% - 强调文字颜色 1 7" xfId="102"/>
    <cellStyle name="20% - 强调文字颜色 1 7 2" xfId="103"/>
    <cellStyle name="20% - 强调文字颜色 1 7 2 2" xfId="104"/>
    <cellStyle name="20% - 强调文字颜色 1 7 2 2 2" xfId="105"/>
    <cellStyle name="20% - 强调文字颜色 1 7 2 2 3" xfId="106"/>
    <cellStyle name="20% - 强调文字颜色 1 7 2 3" xfId="107"/>
    <cellStyle name="20% - 强调文字颜色 1 8" xfId="108"/>
    <cellStyle name="20% - 强调文字颜色 1 8 2" xfId="109"/>
    <cellStyle name="20% - 强调文字颜色 1 8 3" xfId="110"/>
    <cellStyle name="20% - 强调文字颜色 1 8 4" xfId="111"/>
    <cellStyle name="20% - 强调文字颜色 1 9" xfId="112"/>
    <cellStyle name="20% - 强调文字颜色 1 9 2" xfId="113"/>
    <cellStyle name="20% - 强调文字颜色 1 9 3" xfId="114"/>
    <cellStyle name="20% - 强调文字颜色 1 9 4" xfId="115"/>
    <cellStyle name="20% - 强调文字颜色 2 2" xfId="116"/>
    <cellStyle name="20% - 强调文字颜色 2 2 2" xfId="117"/>
    <cellStyle name="20% - 强调文字颜色 2 2 2 2" xfId="118"/>
    <cellStyle name="20% - 强调文字颜色 2 2 2 2 2" xfId="119"/>
    <cellStyle name="20% - 强调文字颜色 2 2 2 2 3" xfId="120"/>
    <cellStyle name="20% - 强调文字颜色 2 2 2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3" xfId="126"/>
    <cellStyle name="20% - 强调文字颜色 2 3 2 3" xfId="127"/>
    <cellStyle name="20% - 强调文字颜色 2 4" xfId="128"/>
    <cellStyle name="20% - 强调文字颜色 2 4 2" xfId="129"/>
    <cellStyle name="20% - 强调文字颜色 2 4 2 2" xfId="130"/>
    <cellStyle name="20% - 强调文字颜色 2 4 2 2 2" xfId="131"/>
    <cellStyle name="20% - 强调文字颜色 2 4 2 2 3" xfId="132"/>
    <cellStyle name="20% - 强调文字颜色 2 4 2 3" xfId="133"/>
    <cellStyle name="20% - 强调文字颜色 2 5" xfId="134"/>
    <cellStyle name="20% - 强调文字颜色 2 5 2" xfId="135"/>
    <cellStyle name="20% - 强调文字颜色 2 5 2 2" xfId="136"/>
    <cellStyle name="20% - 强调文字颜色 2 5 2 2 2" xfId="137"/>
    <cellStyle name="20% - 强调文字颜色 2 5 2 2 3" xfId="138"/>
    <cellStyle name="20% - 强调文字颜色 2 5 2 3" xfId="139"/>
    <cellStyle name="20% - 强调文字颜色 2 6" xfId="140"/>
    <cellStyle name="20% - 强调文字颜色 2 6 2" xfId="141"/>
    <cellStyle name="20% - 强调文字颜色 2 6 2 2" xfId="142"/>
    <cellStyle name="20% - 强调文字颜色 2 6 2 2 2" xfId="143"/>
    <cellStyle name="20% - 强调文字颜色 2 6 2 2 3" xfId="144"/>
    <cellStyle name="20% - 强调文字颜色 2 6 2 3" xfId="145"/>
    <cellStyle name="20% - 强调文字颜色 2 7" xfId="146"/>
    <cellStyle name="20% - 强调文字颜色 2 7 2" xfId="147"/>
    <cellStyle name="20% - 强调文字颜色 2 7 2 2" xfId="148"/>
    <cellStyle name="20% - 强调文字颜色 2 7 2 2 2" xfId="149"/>
    <cellStyle name="20% - 强调文字颜色 2 7 2 2 3" xfId="150"/>
    <cellStyle name="20% - 强调文字颜色 2 7 2 3" xfId="151"/>
    <cellStyle name="20% - 强调文字颜色 2 8" xfId="152"/>
    <cellStyle name="20% - 强调文字颜色 2 8 2" xfId="153"/>
    <cellStyle name="20% - 强调文字颜色 2 8 3" xfId="154"/>
    <cellStyle name="20% - 强调文字颜色 2 8 4" xfId="155"/>
    <cellStyle name="20% - 强调文字颜色 2 9" xfId="156"/>
    <cellStyle name="20% - 强调文字颜色 2 9 2" xfId="157"/>
    <cellStyle name="20% - 强调文字颜色 2 9 3" xfId="158"/>
    <cellStyle name="20% - 强调文字颜色 2 9 4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3" xfId="166"/>
    <cellStyle name="20% - 强调文字颜色 3 3 2" xfId="167"/>
    <cellStyle name="20% - 强调文字颜色 3 3 2 2" xfId="168"/>
    <cellStyle name="20% - 强调文字颜色 3 3 2 2 2" xfId="169"/>
    <cellStyle name="20% - 强调文字颜色 3 3 2 2 3" xfId="170"/>
    <cellStyle name="20% - 强调文字颜色 3 3 2 3" xfId="171"/>
    <cellStyle name="20% - 强调文字颜色 3 4" xfId="172"/>
    <cellStyle name="20% - 强调文字颜色 3 4 2" xfId="173"/>
    <cellStyle name="20% - 强调文字颜色 3 4 2 2" xfId="174"/>
    <cellStyle name="20% - 强调文字颜色 3 4 2 2 2" xfId="175"/>
    <cellStyle name="20% - 强调文字颜色 3 4 2 2 3" xfId="176"/>
    <cellStyle name="20% - 强调文字颜色 3 4 2 3" xfId="177"/>
    <cellStyle name="20% - 强调文字颜色 3 5" xfId="178"/>
    <cellStyle name="20% - 强调文字颜色 3 5 2" xfId="179"/>
    <cellStyle name="20% - 强调文字颜色 3 5 2 2" xfId="180"/>
    <cellStyle name="20% - 强调文字颜色 3 5 2 2 2" xfId="181"/>
    <cellStyle name="20% - 强调文字颜色 3 5 2 2 3" xfId="182"/>
    <cellStyle name="20% - 强调文字颜色 3 5 2 3" xfId="183"/>
    <cellStyle name="20% - 强调文字颜色 3 6" xfId="184"/>
    <cellStyle name="20% - 强调文字颜色 3 6 2" xfId="185"/>
    <cellStyle name="20% - 强调文字颜色 3 6 2 2" xfId="186"/>
    <cellStyle name="20% - 强调文字颜色 3 6 2 2 2" xfId="187"/>
    <cellStyle name="20% - 强调文字颜色 3 6 2 2 3" xfId="188"/>
    <cellStyle name="20% - 强调文字颜色 3 6 2 3" xfId="189"/>
    <cellStyle name="20% - 强调文字颜色 3 7" xfId="190"/>
    <cellStyle name="20% - 强调文字颜色 3 7 2" xfId="191"/>
    <cellStyle name="20% - 强调文字颜色 3 7 2 2" xfId="192"/>
    <cellStyle name="20% - 强调文字颜色 3 7 2 2 2" xfId="193"/>
    <cellStyle name="20% - 强调文字颜色 3 7 2 2 3" xfId="194"/>
    <cellStyle name="20% - 强调文字颜色 3 7 2 3" xfId="195"/>
    <cellStyle name="20% - 强调文字颜色 3 8" xfId="196"/>
    <cellStyle name="20% - 强调文字颜色 3 8 2" xfId="197"/>
    <cellStyle name="20% - 强调文字颜色 3 8 3" xfId="198"/>
    <cellStyle name="20% - 强调文字颜色 3 8 4" xfId="199"/>
    <cellStyle name="20% - 强调文字颜色 3 9" xfId="200"/>
    <cellStyle name="20% - 强调文字颜色 3 9 2" xfId="201"/>
    <cellStyle name="20% - 强调文字颜色 3 9 3" xfId="202"/>
    <cellStyle name="20% - 强调文字颜色 3 9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3" xfId="208"/>
    <cellStyle name="20% - 强调文字颜色 4 2 2 3" xfId="209"/>
    <cellStyle name="20% - 强调文字颜色 4 3" xfId="210"/>
    <cellStyle name="20% - 强调文字颜色 4 3 2" xfId="211"/>
    <cellStyle name="20% - 强调文字颜色 4 3 2 2" xfId="212"/>
    <cellStyle name="20% - 强调文字颜色 4 3 2 2 2" xfId="213"/>
    <cellStyle name="20% - 强调文字颜色 4 3 2 2 3" xfId="214"/>
    <cellStyle name="20% - 强调文字颜色 4 3 2 3" xfId="215"/>
    <cellStyle name="20% - 强调文字颜色 4 4" xfId="216"/>
    <cellStyle name="20% - 强调文字颜色 4 4 2" xfId="217"/>
    <cellStyle name="20% - 强调文字颜色 4 4 2 2" xfId="218"/>
    <cellStyle name="20% - 强调文字颜色 4 4 2 2 2" xfId="219"/>
    <cellStyle name="20% - 强调文字颜色 4 4 2 2 3" xfId="220"/>
    <cellStyle name="20% - 强调文字颜色 4 4 2 3" xfId="221"/>
    <cellStyle name="20% - 强调文字颜色 4 5" xfId="222"/>
    <cellStyle name="20% - 强调文字颜色 4 5 2" xfId="223"/>
    <cellStyle name="20% - 强调文字颜色 4 5 2 2" xfId="224"/>
    <cellStyle name="20% - 强调文字颜色 4 5 2 2 2" xfId="225"/>
    <cellStyle name="20% - 强调文字颜色 4 5 2 2 3" xfId="226"/>
    <cellStyle name="20% - 强调文字颜色 4 5 2 3" xfId="227"/>
    <cellStyle name="20% - 强调文字颜色 4 6" xfId="228"/>
    <cellStyle name="20% - 强调文字颜色 4 6 2" xfId="229"/>
    <cellStyle name="20% - 强调文字颜色 4 6 2 2" xfId="230"/>
    <cellStyle name="20% - 强调文字颜色 4 6 2 2 2" xfId="231"/>
    <cellStyle name="20% - 强调文字颜色 4 6 2 2 3" xfId="232"/>
    <cellStyle name="20% - 强调文字颜色 4 6 2 3" xfId="233"/>
    <cellStyle name="20% - 强调文字颜色 4 7" xfId="234"/>
    <cellStyle name="20% - 强调文字颜色 4 7 2" xfId="235"/>
    <cellStyle name="20% - 强调文字颜色 4 7 2 2" xfId="236"/>
    <cellStyle name="20% - 强调文字颜色 4 7 2 2 2" xfId="237"/>
    <cellStyle name="20% - 强调文字颜色 4 7 2 2 3" xfId="238"/>
    <cellStyle name="20% - 强调文字颜色 4 7 2 3" xfId="239"/>
    <cellStyle name="20% - 强调文字颜色 4 8" xfId="240"/>
    <cellStyle name="20% - 强调文字颜色 4 8 2" xfId="241"/>
    <cellStyle name="20% - 强调文字颜色 4 8 3" xfId="242"/>
    <cellStyle name="20% - 强调文字颜色 4 8 4" xfId="243"/>
    <cellStyle name="20% - 强调文字颜色 4 9" xfId="244"/>
    <cellStyle name="20% - 强调文字颜色 4 9 2" xfId="245"/>
    <cellStyle name="20% - 强调文字颜色 4 9 3" xfId="246"/>
    <cellStyle name="20% - 强调文字颜色 4 9 4" xfId="247"/>
    <cellStyle name="20% - 强调文字颜色 5 2" xfId="248"/>
    <cellStyle name="20% - 强调文字颜色 5 2 2" xfId="249"/>
    <cellStyle name="20% - 强调文字颜色 5 2 2 2" xfId="250"/>
    <cellStyle name="20% - 强调文字颜色 5 2 2 2 2" xfId="251"/>
    <cellStyle name="20% - 强调文字颜色 5 2 2 2 3" xfId="252"/>
    <cellStyle name="20% - 强调文字颜色 5 2 2 3" xfId="253"/>
    <cellStyle name="20% - 强调文字颜色 5 3" xfId="254"/>
    <cellStyle name="20% - 强调文字颜色 5 3 2" xfId="255"/>
    <cellStyle name="20% - 强调文字颜色 5 3 2 2" xfId="256"/>
    <cellStyle name="20% - 强调文字颜色 5 3 2 2 2" xfId="257"/>
    <cellStyle name="20% - 强调文字颜色 5 3 2 2 3" xfId="258"/>
    <cellStyle name="20% - 强调文字颜色 5 3 2 3" xfId="259"/>
    <cellStyle name="20% - 强调文字颜色 5 4" xfId="260"/>
    <cellStyle name="20% - 强调文字颜色 5 4 2" xfId="261"/>
    <cellStyle name="20% - 强调文字颜色 5 4 2 2" xfId="262"/>
    <cellStyle name="20% - 强调文字颜色 5 4 2 2 2" xfId="263"/>
    <cellStyle name="20% - 强调文字颜色 5 4 2 2 3" xfId="264"/>
    <cellStyle name="20% - 强调文字颜色 5 4 2 3" xfId="265"/>
    <cellStyle name="20% - 强调文字颜色 5 5" xfId="266"/>
    <cellStyle name="20% - 强调文字颜色 5 5 2" xfId="267"/>
    <cellStyle name="20% - 强调文字颜色 5 5 2 2" xfId="268"/>
    <cellStyle name="20% - 强调文字颜色 5 5 2 2 2" xfId="269"/>
    <cellStyle name="20% - 强调文字颜色 5 5 2 2 3" xfId="270"/>
    <cellStyle name="20% - 强调文字颜色 5 5 2 3" xfId="271"/>
    <cellStyle name="20% - 强调文字颜色 5 6" xfId="272"/>
    <cellStyle name="20% - 强调文字颜色 5 6 2" xfId="273"/>
    <cellStyle name="20% - 强调文字颜色 5 6 2 2" xfId="274"/>
    <cellStyle name="20% - 强调文字颜色 5 6 2 2 2" xfId="275"/>
    <cellStyle name="20% - 强调文字颜色 5 6 2 2 3" xfId="276"/>
    <cellStyle name="20% - 强调文字颜色 5 6 2 3" xfId="277"/>
    <cellStyle name="20% - 强调文字颜色 5 7" xfId="278"/>
    <cellStyle name="20% - 强调文字颜色 5 7 2" xfId="279"/>
    <cellStyle name="20% - 强调文字颜色 5 7 2 2" xfId="280"/>
    <cellStyle name="20% - 强调文字颜色 5 7 2 2 2" xfId="281"/>
    <cellStyle name="20% - 强调文字颜色 5 7 2 2 3" xfId="282"/>
    <cellStyle name="20% - 强调文字颜色 5 7 2 3" xfId="283"/>
    <cellStyle name="20% - 强调文字颜色 5 8" xfId="284"/>
    <cellStyle name="20% - 强调文字颜色 5 8 2" xfId="285"/>
    <cellStyle name="20% - 强调文字颜色 5 8 3" xfId="286"/>
    <cellStyle name="20% - 强调文字颜色 5 8 4" xfId="287"/>
    <cellStyle name="20% - 强调文字颜色 5 9" xfId="288"/>
    <cellStyle name="20% - 强调文字颜色 5 9 2" xfId="289"/>
    <cellStyle name="20% - 强调文字颜色 5 9 3" xfId="290"/>
    <cellStyle name="20% - 强调文字颜色 5 9 4" xfId="291"/>
    <cellStyle name="20% - 强调文字颜色 6 2" xfId="292"/>
    <cellStyle name="20% - 强调文字颜色 6 2 2" xfId="293"/>
    <cellStyle name="20% - 强调文字颜色 6 2 2 2" xfId="294"/>
    <cellStyle name="20% - 强调文字颜色 6 2 2 2 2" xfId="295"/>
    <cellStyle name="20% - 强调文字颜色 6 2 2 2 3" xfId="296"/>
    <cellStyle name="20% - 强调文字颜色 6 2 2 3" xfId="297"/>
    <cellStyle name="20% - 强调文字颜色 6 3" xfId="298"/>
    <cellStyle name="20% - 强调文字颜色 6 3 2" xfId="299"/>
    <cellStyle name="20% - 强调文字颜色 6 3 2 2" xfId="300"/>
    <cellStyle name="20% - 强调文字颜色 6 3 2 2 2" xfId="301"/>
    <cellStyle name="20% - 强调文字颜色 6 3 2 2 3" xfId="302"/>
    <cellStyle name="20% - 强调文字颜色 6 3 2 3" xfId="303"/>
    <cellStyle name="20% - 强调文字颜色 6 4" xfId="304"/>
    <cellStyle name="20% - 强调文字颜色 6 4 2" xfId="305"/>
    <cellStyle name="20% - 强调文字颜色 6 4 2 2" xfId="306"/>
    <cellStyle name="20% - 强调文字颜色 6 4 2 2 2" xfId="307"/>
    <cellStyle name="20% - 强调文字颜色 6 4 2 2 3" xfId="308"/>
    <cellStyle name="20% - 强调文字颜色 6 4 2 3" xfId="309"/>
    <cellStyle name="20% - 强调文字颜色 6 5" xfId="310"/>
    <cellStyle name="20% - 强调文字颜色 6 5 2" xfId="311"/>
    <cellStyle name="20% - 强调文字颜色 6 5 2 2" xfId="312"/>
    <cellStyle name="20% - 强调文字颜色 6 5 2 2 2" xfId="313"/>
    <cellStyle name="20% - 强调文字颜色 6 5 2 2 3" xfId="314"/>
    <cellStyle name="20% - 强调文字颜色 6 5 2 3" xfId="315"/>
    <cellStyle name="20% - 强调文字颜色 6 6" xfId="316"/>
    <cellStyle name="20% - 强调文字颜色 6 6 2" xfId="317"/>
    <cellStyle name="20% - 强调文字颜色 6 6 2 2" xfId="318"/>
    <cellStyle name="20% - 强调文字颜色 6 6 2 2 2" xfId="319"/>
    <cellStyle name="20% - 强调文字颜色 6 6 2 2 3" xfId="320"/>
    <cellStyle name="20% - 强调文字颜色 6 6 2 3" xfId="321"/>
    <cellStyle name="20% - 强调文字颜色 6 7" xfId="322"/>
    <cellStyle name="20% - 强调文字颜色 6 7 2" xfId="323"/>
    <cellStyle name="20% - 强调文字颜色 6 7 2 2" xfId="324"/>
    <cellStyle name="20% - 强调文字颜色 6 7 2 2 2" xfId="325"/>
    <cellStyle name="20% - 强调文字颜色 6 7 2 2 3" xfId="326"/>
    <cellStyle name="20% - 强调文字颜色 6 7 2 3" xfId="327"/>
    <cellStyle name="20% - 强调文字颜色 6 8" xfId="328"/>
    <cellStyle name="20% - 强调文字颜色 6 8 2" xfId="329"/>
    <cellStyle name="20% - 强调文字颜色 6 8 3" xfId="330"/>
    <cellStyle name="20% - 强调文字颜色 6 8 4" xfId="331"/>
    <cellStyle name="20% - 强调文字颜色 6 9" xfId="332"/>
    <cellStyle name="20% - 强调文字颜色 6 9 2" xfId="333"/>
    <cellStyle name="20% - 强调文字颜色 6 9 3" xfId="334"/>
    <cellStyle name="20% - 强调文字颜色 6 9 4" xfId="335"/>
    <cellStyle name="40% - 强调文字颜色 1 2" xfId="336"/>
    <cellStyle name="40% - 强调文字颜色 1 2 2" xfId="337"/>
    <cellStyle name="40% - 强调文字颜色 1 2 2 2" xfId="338"/>
    <cellStyle name="40% - 强调文字颜色 1 2 2 2 2" xfId="339"/>
    <cellStyle name="40% - 强调文字颜色 1 2 2 2 3" xfId="340"/>
    <cellStyle name="40% - 强调文字颜色 1 2 2 3" xfId="341"/>
    <cellStyle name="40% - 强调文字颜色 1 3" xfId="342"/>
    <cellStyle name="40% - 强调文字颜色 1 3 2" xfId="343"/>
    <cellStyle name="40% - 强调文字颜色 1 3 2 2" xfId="344"/>
    <cellStyle name="40% - 强调文字颜色 1 3 2 2 2" xfId="345"/>
    <cellStyle name="40% - 强调文字颜色 1 3 2 2 3" xfId="346"/>
    <cellStyle name="40% - 强调文字颜色 1 3 2 3" xfId="347"/>
    <cellStyle name="40% - 强调文字颜色 1 4" xfId="348"/>
    <cellStyle name="40% - 强调文字颜色 1 4 2" xfId="349"/>
    <cellStyle name="40% - 强调文字颜色 1 4 2 2" xfId="350"/>
    <cellStyle name="40% - 强调文字颜色 1 4 2 2 2" xfId="351"/>
    <cellStyle name="40% - 强调文字颜色 1 4 2 2 3" xfId="352"/>
    <cellStyle name="40% - 强调文字颜色 1 4 2 3" xfId="353"/>
    <cellStyle name="40% - 强调文字颜色 1 5" xfId="354"/>
    <cellStyle name="40% - 强调文字颜色 1 5 2" xfId="355"/>
    <cellStyle name="40% - 强调文字颜色 1 5 2 2" xfId="356"/>
    <cellStyle name="40% - 强调文字颜色 1 5 2 2 2" xfId="357"/>
    <cellStyle name="40% - 强调文字颜色 1 5 2 2 3" xfId="358"/>
    <cellStyle name="40% - 强调文字颜色 1 5 2 3" xfId="359"/>
    <cellStyle name="40% - 强调文字颜色 1 6" xfId="360"/>
    <cellStyle name="40% - 强调文字颜色 1 6 2" xfId="361"/>
    <cellStyle name="40% - 强调文字颜色 1 6 2 2" xfId="362"/>
    <cellStyle name="40% - 强调文字颜色 1 6 2 2 2" xfId="363"/>
    <cellStyle name="40% - 强调文字颜色 1 6 2 2 3" xfId="364"/>
    <cellStyle name="40% - 强调文字颜色 1 6 2 3" xfId="365"/>
    <cellStyle name="40% - 强调文字颜色 1 7" xfId="366"/>
    <cellStyle name="40% - 强调文字颜色 1 7 2" xfId="367"/>
    <cellStyle name="40% - 强调文字颜色 1 7 2 2" xfId="368"/>
    <cellStyle name="40% - 强调文字颜色 1 7 2 2 2" xfId="369"/>
    <cellStyle name="40% - 强调文字颜色 1 7 2 2 3" xfId="370"/>
    <cellStyle name="40% - 强调文字颜色 1 7 2 3" xfId="371"/>
    <cellStyle name="40% - 强调文字颜色 1 8" xfId="372"/>
    <cellStyle name="40% - 强调文字颜色 1 8 2" xfId="373"/>
    <cellStyle name="40% - 强调文字颜色 1 8 3" xfId="374"/>
    <cellStyle name="40% - 强调文字颜色 1 8 4" xfId="375"/>
    <cellStyle name="40% - 强调文字颜色 1 9" xfId="376"/>
    <cellStyle name="40% - 强调文字颜色 1 9 2" xfId="377"/>
    <cellStyle name="40% - 强调文字颜色 1 9 3" xfId="378"/>
    <cellStyle name="40% - 强调文字颜色 1 9 4" xfId="379"/>
    <cellStyle name="40% - 强调文字颜色 2 2" xfId="380"/>
    <cellStyle name="40% - 强调文字颜色 2 2 2" xfId="381"/>
    <cellStyle name="40% - 强调文字颜色 2 2 2 2" xfId="382"/>
    <cellStyle name="40% - 强调文字颜色 2 2 2 2 2" xfId="383"/>
    <cellStyle name="40% - 强调文字颜色 2 2 2 2 3" xfId="384"/>
    <cellStyle name="40% - 强调文字颜色 2 2 2 3" xfId="385"/>
    <cellStyle name="40% - 强调文字颜色 2 3" xfId="386"/>
    <cellStyle name="40% - 强调文字颜色 2 3 2" xfId="387"/>
    <cellStyle name="40% - 强调文字颜色 2 3 2 2" xfId="388"/>
    <cellStyle name="40% - 强调文字颜色 2 3 2 2 2" xfId="389"/>
    <cellStyle name="40% - 强调文字颜色 2 3 2 2 3" xfId="390"/>
    <cellStyle name="40% - 强调文字颜色 2 3 2 3" xfId="391"/>
    <cellStyle name="40% - 强调文字颜色 2 4" xfId="392"/>
    <cellStyle name="40% - 强调文字颜色 2 4 2" xfId="393"/>
    <cellStyle name="40% - 强调文字颜色 2 4 2 2" xfId="394"/>
    <cellStyle name="40% - 强调文字颜色 2 4 2 2 2" xfId="395"/>
    <cellStyle name="40% - 强调文字颜色 2 4 2 2 3" xfId="396"/>
    <cellStyle name="40% - 强调文字颜色 2 4 2 3" xfId="397"/>
    <cellStyle name="40% - 强调文字颜色 2 5" xfId="398"/>
    <cellStyle name="40% - 强调文字颜色 2 5 2" xfId="399"/>
    <cellStyle name="40% - 强调文字颜色 2 5 2 2" xfId="400"/>
    <cellStyle name="40% - 强调文字颜色 2 5 2 2 2" xfId="401"/>
    <cellStyle name="40% - 强调文字颜色 2 5 2 2 3" xfId="402"/>
    <cellStyle name="40% - 强调文字颜色 2 5 2 3" xfId="403"/>
    <cellStyle name="40% - 强调文字颜色 2 6" xfId="404"/>
    <cellStyle name="40% - 强调文字颜色 2 6 2" xfId="405"/>
    <cellStyle name="40% - 强调文字颜色 2 6 2 2" xfId="406"/>
    <cellStyle name="40% - 强调文字颜色 2 6 2 2 2" xfId="407"/>
    <cellStyle name="40% - 强调文字颜色 2 6 2 2 3" xfId="408"/>
    <cellStyle name="40% - 强调文字颜色 2 6 2 3" xfId="409"/>
    <cellStyle name="40% - 强调文字颜色 2 7" xfId="410"/>
    <cellStyle name="40% - 强调文字颜色 2 7 2" xfId="411"/>
    <cellStyle name="40% - 强调文字颜色 2 7 2 2" xfId="412"/>
    <cellStyle name="40% - 强调文字颜色 2 7 2 2 2" xfId="413"/>
    <cellStyle name="40% - 强调文字颜色 2 7 2 2 3" xfId="414"/>
    <cellStyle name="40% - 强调文字颜色 2 7 2 3" xfId="415"/>
    <cellStyle name="40% - 强调文字颜色 2 8" xfId="416"/>
    <cellStyle name="40% - 强调文字颜色 2 8 2" xfId="417"/>
    <cellStyle name="40% - 强调文字颜色 2 8 3" xfId="418"/>
    <cellStyle name="40% - 强调文字颜色 2 8 4" xfId="419"/>
    <cellStyle name="40% - 强调文字颜色 2 9" xfId="420"/>
    <cellStyle name="40% - 强调文字颜色 2 9 2" xfId="421"/>
    <cellStyle name="40% - 强调文字颜色 2 9 3" xfId="422"/>
    <cellStyle name="40% - 强调文字颜色 2 9 4" xfId="423"/>
    <cellStyle name="40% - 强调文字颜色 3 2" xfId="424"/>
    <cellStyle name="40% - 强调文字颜色 3 2 2" xfId="425"/>
    <cellStyle name="40% - 强调文字颜色 3 2 2 2" xfId="426"/>
    <cellStyle name="40% - 强调文字颜色 3 2 2 2 2" xfId="427"/>
    <cellStyle name="40% - 强调文字颜色 3 2 2 2 3" xfId="428"/>
    <cellStyle name="40% - 强调文字颜色 3 2 2 3" xfId="429"/>
    <cellStyle name="40% - 强调文字颜色 3 3" xfId="430"/>
    <cellStyle name="40% - 强调文字颜色 3 3 2" xfId="431"/>
    <cellStyle name="40% - 强调文字颜色 3 3 2 2" xfId="432"/>
    <cellStyle name="40% - 强调文字颜色 3 3 2 2 2" xfId="433"/>
    <cellStyle name="40% - 强调文字颜色 3 3 2 2 3" xfId="434"/>
    <cellStyle name="40% - 强调文字颜色 3 3 2 3" xfId="435"/>
    <cellStyle name="40% - 强调文字颜色 3 4" xfId="436"/>
    <cellStyle name="40% - 强调文字颜色 3 4 2" xfId="437"/>
    <cellStyle name="40% - 强调文字颜色 3 4 2 2" xfId="438"/>
    <cellStyle name="40% - 强调文字颜色 3 4 2 2 2" xfId="439"/>
    <cellStyle name="40% - 强调文字颜色 3 4 2 2 3" xfId="440"/>
    <cellStyle name="40% - 强调文字颜色 3 4 2 3" xfId="441"/>
    <cellStyle name="40% - 强调文字颜色 3 5" xfId="442"/>
    <cellStyle name="40% - 强调文字颜色 3 5 2" xfId="443"/>
    <cellStyle name="40% - 强调文字颜色 3 5 2 2" xfId="444"/>
    <cellStyle name="40% - 强调文字颜色 3 5 2 2 2" xfId="445"/>
    <cellStyle name="40% - 强调文字颜色 3 5 2 2 3" xfId="446"/>
    <cellStyle name="40% - 强调文字颜色 3 5 2 3" xfId="447"/>
    <cellStyle name="40% - 强调文字颜色 3 6" xfId="448"/>
    <cellStyle name="40% - 强调文字颜色 3 6 2" xfId="449"/>
    <cellStyle name="40% - 强调文字颜色 3 6 2 2" xfId="450"/>
    <cellStyle name="40% - 强调文字颜色 3 6 2 2 2" xfId="451"/>
    <cellStyle name="40% - 强调文字颜色 3 6 2 2 3" xfId="452"/>
    <cellStyle name="40% - 强调文字颜色 3 6 2 3" xfId="453"/>
    <cellStyle name="40% - 强调文字颜色 3 7" xfId="454"/>
    <cellStyle name="40% - 强调文字颜色 3 7 2" xfId="455"/>
    <cellStyle name="40% - 强调文字颜色 3 7 2 2" xfId="456"/>
    <cellStyle name="40% - 强调文字颜色 3 7 2 2 2" xfId="457"/>
    <cellStyle name="40% - 强调文字颜色 3 7 2 2 3" xfId="458"/>
    <cellStyle name="40% - 强调文字颜色 3 7 2 3" xfId="459"/>
    <cellStyle name="40% - 强调文字颜色 3 8" xfId="460"/>
    <cellStyle name="40% - 强调文字颜色 3 8 2" xfId="461"/>
    <cellStyle name="40% - 强调文字颜色 3 8 3" xfId="462"/>
    <cellStyle name="40% - 强调文字颜色 3 8 4" xfId="463"/>
    <cellStyle name="40% - 强调文字颜色 3 9" xfId="464"/>
    <cellStyle name="40% - 强调文字颜色 3 9 2" xfId="465"/>
    <cellStyle name="40% - 强调文字颜色 3 9 3" xfId="466"/>
    <cellStyle name="40% - 强调文字颜色 3 9 4" xfId="467"/>
    <cellStyle name="40% - 强调文字颜色 4 2" xfId="468"/>
    <cellStyle name="40% - 强调文字颜色 4 2 2" xfId="469"/>
    <cellStyle name="40% - 强调文字颜色 4 2 2 2" xfId="470"/>
    <cellStyle name="40% - 强调文字颜色 4 2 2 2 2" xfId="471"/>
    <cellStyle name="40% - 强调文字颜色 4 2 2 2 3" xfId="472"/>
    <cellStyle name="40% - 强调文字颜色 4 2 2 3" xfId="473"/>
    <cellStyle name="40% - 强调文字颜色 4 3" xfId="474"/>
    <cellStyle name="40% - 强调文字颜色 4 3 2" xfId="475"/>
    <cellStyle name="40% - 强调文字颜色 4 3 2 2" xfId="476"/>
    <cellStyle name="40% - 强调文字颜色 4 3 2 2 2" xfId="477"/>
    <cellStyle name="40% - 强调文字颜色 4 3 2 2 3" xfId="478"/>
    <cellStyle name="40% - 强调文字颜色 4 3 2 3" xfId="479"/>
    <cellStyle name="40% - 强调文字颜色 4 4" xfId="480"/>
    <cellStyle name="40% - 强调文字颜色 4 4 2" xfId="481"/>
    <cellStyle name="40% - 强调文字颜色 4 4 2 2" xfId="482"/>
    <cellStyle name="40% - 强调文字颜色 4 4 2 2 2" xfId="483"/>
    <cellStyle name="40% - 强调文字颜色 4 4 2 2 3" xfId="484"/>
    <cellStyle name="40% - 强调文字颜色 4 4 2 3" xfId="485"/>
    <cellStyle name="40% - 强调文字颜色 4 5" xfId="486"/>
    <cellStyle name="40% - 强调文字颜色 4 5 2" xfId="487"/>
    <cellStyle name="40% - 强调文字颜色 4 5 2 2" xfId="488"/>
    <cellStyle name="40% - 强调文字颜色 4 5 2 2 2" xfId="489"/>
    <cellStyle name="40% - 强调文字颜色 4 5 2 2 3" xfId="490"/>
    <cellStyle name="40% - 强调文字颜色 4 5 2 3" xfId="491"/>
    <cellStyle name="40% - 强调文字颜色 4 6" xfId="492"/>
    <cellStyle name="40% - 强调文字颜色 4 6 2" xfId="493"/>
    <cellStyle name="40% - 强调文字颜色 4 6 2 2" xfId="494"/>
    <cellStyle name="40% - 强调文字颜色 4 6 2 2 2" xfId="495"/>
    <cellStyle name="40% - 强调文字颜色 4 6 2 2 3" xfId="496"/>
    <cellStyle name="40% - 强调文字颜色 4 6 2 3" xfId="497"/>
    <cellStyle name="40% - 强调文字颜色 4 7" xfId="498"/>
    <cellStyle name="40% - 强调文字颜色 4 7 2" xfId="499"/>
    <cellStyle name="40% - 强调文字颜色 4 7 2 2" xfId="500"/>
    <cellStyle name="40% - 强调文字颜色 4 7 2 2 2" xfId="501"/>
    <cellStyle name="40% - 强调文字颜色 4 7 2 2 3" xfId="502"/>
    <cellStyle name="40% - 强调文字颜色 4 7 2 3" xfId="503"/>
    <cellStyle name="40% - 强调文字颜色 4 8" xfId="504"/>
    <cellStyle name="40% - 强调文字颜色 4 8 2" xfId="505"/>
    <cellStyle name="40% - 强调文字颜色 4 8 3" xfId="506"/>
    <cellStyle name="40% - 强调文字颜色 4 8 4" xfId="507"/>
    <cellStyle name="40% - 强调文字颜色 4 9" xfId="508"/>
    <cellStyle name="40% - 强调文字颜色 4 9 2" xfId="509"/>
    <cellStyle name="40% - 强调文字颜色 4 9 3" xfId="510"/>
    <cellStyle name="40% - 强调文字颜色 4 9 4" xfId="511"/>
    <cellStyle name="40% - 强调文字颜色 5 2" xfId="512"/>
    <cellStyle name="40% - 强调文字颜色 5 2 2" xfId="513"/>
    <cellStyle name="40% - 强调文字颜色 5 2 2 2" xfId="514"/>
    <cellStyle name="40% - 强调文字颜色 5 2 2 2 2" xfId="515"/>
    <cellStyle name="40% - 强调文字颜色 5 2 2 2 3" xfId="516"/>
    <cellStyle name="40% - 强调文字颜色 5 2 2 3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3" xfId="522"/>
    <cellStyle name="40% - 强调文字颜色 5 3 2 3" xfId="523"/>
    <cellStyle name="40% - 强调文字颜色 5 4" xfId="524"/>
    <cellStyle name="40% - 强调文字颜色 5 4 2" xfId="525"/>
    <cellStyle name="40% - 强调文字颜色 5 4 2 2" xfId="526"/>
    <cellStyle name="40% - 强调文字颜色 5 4 2 2 2" xfId="527"/>
    <cellStyle name="40% - 强调文字颜色 5 4 2 2 3" xfId="528"/>
    <cellStyle name="40% - 强调文字颜色 5 4 2 3" xfId="529"/>
    <cellStyle name="40% - 强调文字颜色 5 5" xfId="530"/>
    <cellStyle name="40% - 强调文字颜色 5 5 2" xfId="531"/>
    <cellStyle name="40% - 强调文字颜色 5 5 2 2" xfId="532"/>
    <cellStyle name="40% - 强调文字颜色 5 5 2 2 2" xfId="533"/>
    <cellStyle name="40% - 强调文字颜色 5 5 2 2 3" xfId="534"/>
    <cellStyle name="40% - 强调文字颜色 5 5 2 3" xfId="535"/>
    <cellStyle name="40% - 强调文字颜色 5 6" xfId="536"/>
    <cellStyle name="40% - 强调文字颜色 5 6 2" xfId="537"/>
    <cellStyle name="40% - 强调文字颜色 5 6 2 2" xfId="538"/>
    <cellStyle name="40% - 强调文字颜色 5 6 2 2 2" xfId="539"/>
    <cellStyle name="40% - 强调文字颜色 5 6 2 2 3" xfId="540"/>
    <cellStyle name="40% - 强调文字颜色 5 6 2 3" xfId="541"/>
    <cellStyle name="40% - 强调文字颜色 5 7" xfId="542"/>
    <cellStyle name="40% - 强调文字颜色 5 7 2" xfId="543"/>
    <cellStyle name="40% - 强调文字颜色 5 7 2 2" xfId="544"/>
    <cellStyle name="40% - 强调文字颜色 5 7 2 2 2" xfId="545"/>
    <cellStyle name="40% - 强调文字颜色 5 7 2 2 3" xfId="546"/>
    <cellStyle name="40% - 强调文字颜色 5 7 2 3" xfId="547"/>
    <cellStyle name="40% - 强调文字颜色 5 8" xfId="548"/>
    <cellStyle name="40% - 强调文字颜色 5 8 2" xfId="549"/>
    <cellStyle name="40% - 强调文字颜色 5 8 3" xfId="550"/>
    <cellStyle name="40% - 强调文字颜色 5 8 4" xfId="551"/>
    <cellStyle name="40% - 强调文字颜色 5 9" xfId="552"/>
    <cellStyle name="40% - 强调文字颜色 5 9 2" xfId="553"/>
    <cellStyle name="40% - 强调文字颜色 5 9 3" xfId="554"/>
    <cellStyle name="40% - 强调文字颜色 5 9 4" xfId="555"/>
    <cellStyle name="40% - 强调文字颜色 6 2" xfId="556"/>
    <cellStyle name="40% - 强调文字颜色 6 2 2" xfId="557"/>
    <cellStyle name="40% - 强调文字颜色 6 2 2 2" xfId="558"/>
    <cellStyle name="40% - 强调文字颜色 6 2 2 2 2" xfId="559"/>
    <cellStyle name="40% - 强调文字颜色 6 2 2 2 3" xfId="560"/>
    <cellStyle name="40% - 强调文字颜色 6 2 2 3" xfId="561"/>
    <cellStyle name="40% - 强调文字颜色 6 3" xfId="562"/>
    <cellStyle name="40% - 强调文字颜色 6 3 2" xfId="563"/>
    <cellStyle name="40% - 强调文字颜色 6 3 2 2" xfId="564"/>
    <cellStyle name="40% - 强调文字颜色 6 3 2 2 2" xfId="565"/>
    <cellStyle name="40% - 强调文字颜色 6 3 2 2 3" xfId="566"/>
    <cellStyle name="40% - 强调文字颜色 6 3 2 3" xfId="567"/>
    <cellStyle name="40% - 强调文字颜色 6 4" xfId="568"/>
    <cellStyle name="40% - 强调文字颜色 6 4 2" xfId="569"/>
    <cellStyle name="40% - 强调文字颜色 6 4 2 2" xfId="570"/>
    <cellStyle name="40% - 强调文字颜色 6 4 2 2 2" xfId="571"/>
    <cellStyle name="40% - 强调文字颜色 6 4 2 2 3" xfId="572"/>
    <cellStyle name="40% - 强调文字颜色 6 4 2 3" xfId="573"/>
    <cellStyle name="40% - 强调文字颜色 6 5" xfId="574"/>
    <cellStyle name="40% - 强调文字颜色 6 5 2" xfId="575"/>
    <cellStyle name="40% - 强调文字颜色 6 5 2 2" xfId="576"/>
    <cellStyle name="40% - 强调文字颜色 6 5 2 2 2" xfId="577"/>
    <cellStyle name="40% - 强调文字颜色 6 5 2 2 3" xfId="578"/>
    <cellStyle name="40% - 强调文字颜色 6 5 2 3" xfId="579"/>
    <cellStyle name="40% - 强调文字颜色 6 6" xfId="580"/>
    <cellStyle name="40% - 强调文字颜色 6 6 2" xfId="581"/>
    <cellStyle name="40% - 强调文字颜色 6 6 2 2" xfId="582"/>
    <cellStyle name="40% - 强调文字颜色 6 6 2 2 2" xfId="583"/>
    <cellStyle name="40% - 强调文字颜色 6 6 2 2 3" xfId="584"/>
    <cellStyle name="40% - 强调文字颜色 6 6 2 3" xfId="585"/>
    <cellStyle name="40% - 强调文字颜色 6 7" xfId="586"/>
    <cellStyle name="40% - 强调文字颜色 6 7 2" xfId="587"/>
    <cellStyle name="40% - 强调文字颜色 6 7 2 2" xfId="588"/>
    <cellStyle name="40% - 强调文字颜色 6 7 2 2 2" xfId="589"/>
    <cellStyle name="40% - 强调文字颜色 6 7 2 2 3" xfId="590"/>
    <cellStyle name="40% - 强调文字颜色 6 7 2 3" xfId="591"/>
    <cellStyle name="40% - 强调文字颜色 6 8" xfId="592"/>
    <cellStyle name="40% - 强调文字颜色 6 8 2" xfId="593"/>
    <cellStyle name="40% - 强调文字颜色 6 8 3" xfId="594"/>
    <cellStyle name="40% - 强调文字颜色 6 8 4" xfId="595"/>
    <cellStyle name="40% - 强调文字颜色 6 9" xfId="596"/>
    <cellStyle name="40% - 强调文字颜色 6 9 2" xfId="597"/>
    <cellStyle name="40% - 强调文字颜色 6 9 3" xfId="598"/>
    <cellStyle name="40% - 强调文字颜色 6 9 4" xfId="599"/>
    <cellStyle name="60% - 强调文字颜色 1 2" xfId="600"/>
    <cellStyle name="60% - 强调文字颜色 1 2 2" xfId="601"/>
    <cellStyle name="60% - 强调文字颜色 1 2 2 2" xfId="602"/>
    <cellStyle name="60% - 强调文字颜色 1 2 2 2 2" xfId="603"/>
    <cellStyle name="60% - 强调文字颜色 1 2 2 2 3" xfId="604"/>
    <cellStyle name="60% - 强调文字颜色 1 2 2 3" xfId="605"/>
    <cellStyle name="60% - 强调文字颜色 1 3" xfId="606"/>
    <cellStyle name="60% - 强调文字颜色 1 3 2" xfId="607"/>
    <cellStyle name="60% - 强调文字颜色 1 3 2 2" xfId="608"/>
    <cellStyle name="60% - 强调文字颜色 1 3 2 2 2" xfId="609"/>
    <cellStyle name="60% - 强调文字颜色 1 3 2 2 3" xfId="610"/>
    <cellStyle name="60% - 强调文字颜色 1 3 2 3" xfId="611"/>
    <cellStyle name="60% - 强调文字颜色 1 4" xfId="612"/>
    <cellStyle name="60% - 强调文字颜色 1 4 2" xfId="613"/>
    <cellStyle name="60% - 强调文字颜色 1 4 2 2" xfId="614"/>
    <cellStyle name="60% - 强调文字颜色 1 4 2 2 2" xfId="615"/>
    <cellStyle name="60% - 强调文字颜色 1 4 2 2 3" xfId="616"/>
    <cellStyle name="60% - 强调文字颜色 1 4 2 3" xfId="617"/>
    <cellStyle name="60% - 强调文字颜色 1 5" xfId="618"/>
    <cellStyle name="60% - 强调文字颜色 1 5 2" xfId="619"/>
    <cellStyle name="60% - 强调文字颜色 1 5 2 2" xfId="620"/>
    <cellStyle name="60% - 强调文字颜色 1 5 2 2 2" xfId="621"/>
    <cellStyle name="60% - 强调文字颜色 1 5 2 2 3" xfId="622"/>
    <cellStyle name="60% - 强调文字颜色 1 5 2 3" xfId="623"/>
    <cellStyle name="60% - 强调文字颜色 1 6" xfId="624"/>
    <cellStyle name="60% - 强调文字颜色 1 6 2" xfId="625"/>
    <cellStyle name="60% - 强调文字颜色 1 6 2 2" xfId="626"/>
    <cellStyle name="60% - 强调文字颜色 1 6 2 2 2" xfId="627"/>
    <cellStyle name="60% - 强调文字颜色 1 6 2 2 3" xfId="628"/>
    <cellStyle name="60% - 强调文字颜色 1 6 2 3" xfId="629"/>
    <cellStyle name="60% - 强调文字颜色 1 7" xfId="630"/>
    <cellStyle name="60% - 强调文字颜色 1 7 2" xfId="631"/>
    <cellStyle name="60% - 强调文字颜色 1 7 2 2" xfId="632"/>
    <cellStyle name="60% - 强调文字颜色 1 7 2 2 2" xfId="633"/>
    <cellStyle name="60% - 强调文字颜色 1 7 2 2 3" xfId="634"/>
    <cellStyle name="60% - 强调文字颜色 1 7 2 3" xfId="635"/>
    <cellStyle name="60% - 强调文字颜色 1 8" xfId="636"/>
    <cellStyle name="60% - 强调文字颜色 1 8 2" xfId="637"/>
    <cellStyle name="60% - 强调文字颜色 1 8 3" xfId="638"/>
    <cellStyle name="60% - 强调文字颜色 1 9" xfId="639"/>
    <cellStyle name="60% - 强调文字颜色 1 9 2" xfId="640"/>
    <cellStyle name="60% - 强调文字颜色 1 9 3" xfId="641"/>
    <cellStyle name="60% - 强调文字颜色 2 2" xfId="642"/>
    <cellStyle name="60% - 强调文字颜色 2 2 2" xfId="643"/>
    <cellStyle name="60% - 强调文字颜色 2 2 2 2" xfId="644"/>
    <cellStyle name="60% - 强调文字颜色 2 2 2 2 2" xfId="645"/>
    <cellStyle name="60% - 强调文字颜色 2 2 2 2 3" xfId="646"/>
    <cellStyle name="60% - 强调文字颜色 2 2 2 3" xfId="647"/>
    <cellStyle name="60% - 强调文字颜色 2 3" xfId="648"/>
    <cellStyle name="60% - 强调文字颜色 2 3 2" xfId="649"/>
    <cellStyle name="60% - 强调文字颜色 2 3 2 2" xfId="650"/>
    <cellStyle name="60% - 强调文字颜色 2 3 2 2 2" xfId="651"/>
    <cellStyle name="60% - 强调文字颜色 2 3 2 2 3" xfId="652"/>
    <cellStyle name="60% - 强调文字颜色 2 3 2 3" xfId="653"/>
    <cellStyle name="60% - 强调文字颜色 2 4" xfId="654"/>
    <cellStyle name="60% - 强调文字颜色 2 4 2" xfId="655"/>
    <cellStyle name="60% - 强调文字颜色 2 4 2 2" xfId="656"/>
    <cellStyle name="60% - 强调文字颜色 2 4 2 2 2" xfId="657"/>
    <cellStyle name="60% - 强调文字颜色 2 4 2 2 3" xfId="658"/>
    <cellStyle name="60% - 强调文字颜色 2 4 2 3" xfId="659"/>
    <cellStyle name="60% - 强调文字颜色 2 5" xfId="660"/>
    <cellStyle name="60% - 强调文字颜色 2 5 2" xfId="661"/>
    <cellStyle name="60% - 强调文字颜色 2 5 2 2" xfId="662"/>
    <cellStyle name="60% - 强调文字颜色 2 5 2 2 2" xfId="663"/>
    <cellStyle name="60% - 强调文字颜色 2 5 2 2 3" xfId="664"/>
    <cellStyle name="60% - 强调文字颜色 2 5 2 3" xfId="665"/>
    <cellStyle name="60% - 强调文字颜色 2 6" xfId="666"/>
    <cellStyle name="60% - 强调文字颜色 2 6 2" xfId="667"/>
    <cellStyle name="60% - 强调文字颜色 2 6 2 2" xfId="668"/>
    <cellStyle name="60% - 强调文字颜色 2 6 2 2 2" xfId="669"/>
    <cellStyle name="60% - 强调文字颜色 2 6 2 2 3" xfId="670"/>
    <cellStyle name="60% - 强调文字颜色 2 6 2 3" xfId="671"/>
    <cellStyle name="60% - 强调文字颜色 2 7" xfId="672"/>
    <cellStyle name="60% - 强调文字颜色 2 7 2" xfId="673"/>
    <cellStyle name="60% - 强调文字颜色 2 7 2 2" xfId="674"/>
    <cellStyle name="60% - 强调文字颜色 2 7 2 2 2" xfId="675"/>
    <cellStyle name="60% - 强调文字颜色 2 7 2 2 3" xfId="676"/>
    <cellStyle name="60% - 强调文字颜色 2 7 2 3" xfId="677"/>
    <cellStyle name="60% - 强调文字颜色 2 8" xfId="678"/>
    <cellStyle name="60% - 强调文字颜色 2 8 2" xfId="679"/>
    <cellStyle name="60% - 强调文字颜色 2 8 3" xfId="680"/>
    <cellStyle name="60% - 强调文字颜色 2 9" xfId="681"/>
    <cellStyle name="60% - 强调文字颜色 2 9 2" xfId="682"/>
    <cellStyle name="60% - 强调文字颜色 2 9 3" xfId="683"/>
    <cellStyle name="60% - 强调文字颜色 3 2" xfId="684"/>
    <cellStyle name="60% - 强调文字颜色 3 2 2" xfId="685"/>
    <cellStyle name="60% - 强调文字颜色 3 2 2 2" xfId="686"/>
    <cellStyle name="60% - 强调文字颜色 3 2 2 2 2" xfId="687"/>
    <cellStyle name="60% - 强调文字颜色 3 2 2 2 3" xfId="688"/>
    <cellStyle name="60% - 强调文字颜色 3 2 2 3" xfId="689"/>
    <cellStyle name="60% - 强调文字颜色 3 3" xfId="690"/>
    <cellStyle name="60% - 强调文字颜色 3 3 2" xfId="691"/>
    <cellStyle name="60% - 强调文字颜色 3 3 2 2" xfId="692"/>
    <cellStyle name="60% - 强调文字颜色 3 3 2 2 2" xfId="693"/>
    <cellStyle name="60% - 强调文字颜色 3 3 2 2 3" xfId="694"/>
    <cellStyle name="60% - 强调文字颜色 3 3 2 3" xfId="695"/>
    <cellStyle name="60% - 强调文字颜色 3 4" xfId="696"/>
    <cellStyle name="60% - 强调文字颜色 3 4 2" xfId="697"/>
    <cellStyle name="60% - 强调文字颜色 3 4 2 2" xfId="698"/>
    <cellStyle name="60% - 强调文字颜色 3 4 2 2 2" xfId="699"/>
    <cellStyle name="60% - 强调文字颜色 3 4 2 2 3" xfId="700"/>
    <cellStyle name="60% - 强调文字颜色 3 4 2 3" xfId="701"/>
    <cellStyle name="60% - 强调文字颜色 3 5" xfId="702"/>
    <cellStyle name="60% - 强调文字颜色 3 5 2" xfId="703"/>
    <cellStyle name="60% - 强调文字颜色 3 5 2 2" xfId="704"/>
    <cellStyle name="60% - 强调文字颜色 3 5 2 2 2" xfId="705"/>
    <cellStyle name="60% - 强调文字颜色 3 5 2 2 3" xfId="706"/>
    <cellStyle name="60% - 强调文字颜色 3 5 2 3" xfId="707"/>
    <cellStyle name="60% - 强调文字颜色 3 6" xfId="708"/>
    <cellStyle name="60% - 强调文字颜色 3 6 2" xfId="709"/>
    <cellStyle name="60% - 强调文字颜色 3 6 2 2" xfId="710"/>
    <cellStyle name="60% - 强调文字颜色 3 6 2 2 2" xfId="711"/>
    <cellStyle name="60% - 强调文字颜色 3 6 2 2 3" xfId="712"/>
    <cellStyle name="60% - 强调文字颜色 3 6 2 3" xfId="713"/>
    <cellStyle name="60% - 强调文字颜色 3 7" xfId="714"/>
    <cellStyle name="60% - 强调文字颜色 3 7 2" xfId="715"/>
    <cellStyle name="60% - 强调文字颜色 3 7 2 2" xfId="716"/>
    <cellStyle name="60% - 强调文字颜色 3 7 2 2 2" xfId="717"/>
    <cellStyle name="60% - 强调文字颜色 3 7 2 2 3" xfId="718"/>
    <cellStyle name="60% - 强调文字颜色 3 7 2 3" xfId="719"/>
    <cellStyle name="60% - 强调文字颜色 3 8" xfId="720"/>
    <cellStyle name="60% - 强调文字颜色 3 8 2" xfId="721"/>
    <cellStyle name="60% - 强调文字颜色 3 8 3" xfId="722"/>
    <cellStyle name="60% - 强调文字颜色 3 9" xfId="723"/>
    <cellStyle name="60% - 强调文字颜色 3 9 2" xfId="724"/>
    <cellStyle name="60% - 强调文字颜色 3 9 3" xfId="725"/>
    <cellStyle name="60% - 强调文字颜色 4 2" xfId="726"/>
    <cellStyle name="60% - 强调文字颜色 4 2 2" xfId="727"/>
    <cellStyle name="60% - 强调文字颜色 4 2 2 2" xfId="728"/>
    <cellStyle name="60% - 强调文字颜色 4 2 2 2 2" xfId="729"/>
    <cellStyle name="60% - 强调文字颜色 4 2 2 2 3" xfId="730"/>
    <cellStyle name="60% - 强调文字颜色 4 2 2 3" xfId="731"/>
    <cellStyle name="60% - 强调文字颜色 4 3" xfId="732"/>
    <cellStyle name="60% - 强调文字颜色 4 3 2" xfId="733"/>
    <cellStyle name="60% - 强调文字颜色 4 3 2 2" xfId="734"/>
    <cellStyle name="60% - 强调文字颜色 4 3 2 2 2" xfId="735"/>
    <cellStyle name="60% - 强调文字颜色 4 3 2 2 3" xfId="736"/>
    <cellStyle name="60% - 强调文字颜色 4 3 2 3" xfId="737"/>
    <cellStyle name="60% - 强调文字颜色 4 4" xfId="738"/>
    <cellStyle name="60% - 强调文字颜色 4 4 2" xfId="739"/>
    <cellStyle name="60% - 强调文字颜色 4 4 2 2" xfId="740"/>
    <cellStyle name="60% - 强调文字颜色 4 4 2 2 2" xfId="741"/>
    <cellStyle name="60% - 强调文字颜色 4 4 2 2 3" xfId="742"/>
    <cellStyle name="60% - 强调文字颜色 4 4 2 3" xfId="743"/>
    <cellStyle name="60% - 强调文字颜色 4 5" xfId="744"/>
    <cellStyle name="60% - 强调文字颜色 4 5 2" xfId="745"/>
    <cellStyle name="60% - 强调文字颜色 4 5 2 2" xfId="746"/>
    <cellStyle name="60% - 强调文字颜色 4 5 2 2 2" xfId="747"/>
    <cellStyle name="60% - 强调文字颜色 4 5 2 2 3" xfId="748"/>
    <cellStyle name="60% - 强调文字颜色 4 5 2 3" xfId="749"/>
    <cellStyle name="60% - 强调文字颜色 4 6" xfId="750"/>
    <cellStyle name="60% - 强调文字颜色 4 6 2" xfId="751"/>
    <cellStyle name="60% - 强调文字颜色 4 6 2 2" xfId="752"/>
    <cellStyle name="60% - 强调文字颜色 4 6 2 2 2" xfId="753"/>
    <cellStyle name="60% - 强调文字颜色 4 6 2 2 3" xfId="754"/>
    <cellStyle name="60% - 强调文字颜色 4 6 2 3" xfId="755"/>
    <cellStyle name="60% - 强调文字颜色 4 7" xfId="756"/>
    <cellStyle name="60% - 强调文字颜色 4 7 2" xfId="757"/>
    <cellStyle name="60% - 强调文字颜色 4 7 2 2" xfId="758"/>
    <cellStyle name="60% - 强调文字颜色 4 7 2 2 2" xfId="759"/>
    <cellStyle name="60% - 强调文字颜色 4 7 2 2 3" xfId="760"/>
    <cellStyle name="60% - 强调文字颜色 4 7 2 3" xfId="761"/>
    <cellStyle name="60% - 强调文字颜色 4 8" xfId="762"/>
    <cellStyle name="60% - 强调文字颜色 4 8 2" xfId="763"/>
    <cellStyle name="60% - 强调文字颜色 4 8 3" xfId="764"/>
    <cellStyle name="60% - 强调文字颜色 4 9" xfId="765"/>
    <cellStyle name="60% - 强调文字颜色 4 9 2" xfId="766"/>
    <cellStyle name="60% - 强调文字颜色 4 9 3" xfId="767"/>
    <cellStyle name="60% - 强调文字颜色 5 2" xfId="768"/>
    <cellStyle name="60% - 强调文字颜色 5 2 2" xfId="769"/>
    <cellStyle name="60% - 强调文字颜色 5 2 2 2" xfId="770"/>
    <cellStyle name="60% - 强调文字颜色 5 2 2 2 2" xfId="771"/>
    <cellStyle name="60% - 强调文字颜色 5 2 2 2 3" xfId="772"/>
    <cellStyle name="60% - 强调文字颜色 5 2 2 3" xfId="773"/>
    <cellStyle name="60% - 强调文字颜色 5 3" xfId="774"/>
    <cellStyle name="60% - 强调文字颜色 5 3 2" xfId="775"/>
    <cellStyle name="60% - 强调文字颜色 5 3 2 2" xfId="776"/>
    <cellStyle name="60% - 强调文字颜色 5 3 2 2 2" xfId="777"/>
    <cellStyle name="60% - 强调文字颜色 5 3 2 2 3" xfId="778"/>
    <cellStyle name="60% - 强调文字颜色 5 3 2 3" xfId="779"/>
    <cellStyle name="60% - 强调文字颜色 5 4" xfId="780"/>
    <cellStyle name="60% - 强调文字颜色 5 4 2" xfId="781"/>
    <cellStyle name="60% - 强调文字颜色 5 4 2 2" xfId="782"/>
    <cellStyle name="60% - 强调文字颜色 5 4 2 2 2" xfId="783"/>
    <cellStyle name="60% - 强调文字颜色 5 4 2 2 3" xfId="784"/>
    <cellStyle name="60% - 强调文字颜色 5 4 2 3" xfId="785"/>
    <cellStyle name="60% - 强调文字颜色 5 5" xfId="786"/>
    <cellStyle name="60% - 强调文字颜色 5 5 2" xfId="787"/>
    <cellStyle name="60% - 强调文字颜色 5 5 2 2" xfId="788"/>
    <cellStyle name="60% - 强调文字颜色 5 5 2 2 2" xfId="789"/>
    <cellStyle name="60% - 强调文字颜色 5 5 2 2 3" xfId="790"/>
    <cellStyle name="60% - 强调文字颜色 5 5 2 3" xfId="791"/>
    <cellStyle name="60% - 强调文字颜色 5 6" xfId="792"/>
    <cellStyle name="60% - 强调文字颜色 5 6 2" xfId="793"/>
    <cellStyle name="60% - 强调文字颜色 5 6 2 2" xfId="794"/>
    <cellStyle name="60% - 强调文字颜色 5 6 2 2 2" xfId="795"/>
    <cellStyle name="60% - 强调文字颜色 5 6 2 2 3" xfId="796"/>
    <cellStyle name="60% - 强调文字颜色 5 6 2 3" xfId="797"/>
    <cellStyle name="60% - 强调文字颜色 5 7" xfId="798"/>
    <cellStyle name="60% - 强调文字颜色 5 7 2" xfId="799"/>
    <cellStyle name="60% - 强调文字颜色 5 7 2 2" xfId="800"/>
    <cellStyle name="60% - 强调文字颜色 5 7 2 2 2" xfId="801"/>
    <cellStyle name="60% - 强调文字颜色 5 7 2 2 3" xfId="802"/>
    <cellStyle name="60% - 强调文字颜色 5 7 2 3" xfId="803"/>
    <cellStyle name="60% - 强调文字颜色 5 8" xfId="804"/>
    <cellStyle name="60% - 强调文字颜色 5 8 2" xfId="805"/>
    <cellStyle name="60% - 强调文字颜色 5 8 3" xfId="806"/>
    <cellStyle name="60% - 强调文字颜色 5 9" xfId="807"/>
    <cellStyle name="60% - 强调文字颜色 5 9 2" xfId="808"/>
    <cellStyle name="60% - 强调文字颜色 5 9 3" xfId="809"/>
    <cellStyle name="60% - 强调文字颜色 6 2" xfId="810"/>
    <cellStyle name="60% - 强调文字颜色 6 2 2" xfId="811"/>
    <cellStyle name="60% - 强调文字颜色 6 2 2 2" xfId="812"/>
    <cellStyle name="60% - 强调文字颜色 6 2 2 2 2" xfId="813"/>
    <cellStyle name="60% - 强调文字颜色 6 2 2 2 3" xfId="814"/>
    <cellStyle name="60% - 强调文字颜色 6 2 2 3" xfId="815"/>
    <cellStyle name="60% - 强调文字颜色 6 3" xfId="816"/>
    <cellStyle name="60% - 强调文字颜色 6 3 2" xfId="817"/>
    <cellStyle name="60% - 强调文字颜色 6 3 2 2" xfId="818"/>
    <cellStyle name="60% - 强调文字颜色 6 3 2 2 2" xfId="819"/>
    <cellStyle name="60% - 强调文字颜色 6 3 2 2 3" xfId="820"/>
    <cellStyle name="60% - 强调文字颜色 6 3 2 3" xfId="821"/>
    <cellStyle name="60% - 强调文字颜色 6 4" xfId="822"/>
    <cellStyle name="60% - 强调文字颜色 6 4 2" xfId="823"/>
    <cellStyle name="60% - 强调文字颜色 6 4 2 2" xfId="824"/>
    <cellStyle name="60% - 强调文字颜色 6 4 2 2 2" xfId="825"/>
    <cellStyle name="60% - 强调文字颜色 6 4 2 2 3" xfId="826"/>
    <cellStyle name="60% - 强调文字颜色 6 4 2 3" xfId="827"/>
    <cellStyle name="60% - 强调文字颜色 6 5" xfId="828"/>
    <cellStyle name="60% - 强调文字颜色 6 5 2" xfId="829"/>
    <cellStyle name="60% - 强调文字颜色 6 5 2 2" xfId="830"/>
    <cellStyle name="60% - 强调文字颜色 6 5 2 2 2" xfId="831"/>
    <cellStyle name="60% - 强调文字颜色 6 5 2 2 3" xfId="832"/>
    <cellStyle name="60% - 强调文字颜色 6 5 2 3" xfId="833"/>
    <cellStyle name="60% - 强调文字颜色 6 6" xfId="834"/>
    <cellStyle name="60% - 强调文字颜色 6 6 2" xfId="835"/>
    <cellStyle name="60% - 强调文字颜色 6 6 2 2" xfId="836"/>
    <cellStyle name="60% - 强调文字颜色 6 6 2 2 2" xfId="837"/>
    <cellStyle name="60% - 强调文字颜色 6 6 2 2 3" xfId="838"/>
    <cellStyle name="60% - 强调文字颜色 6 6 2 3" xfId="839"/>
    <cellStyle name="60% - 强调文字颜色 6 7" xfId="840"/>
    <cellStyle name="60% - 强调文字颜色 6 7 2" xfId="841"/>
    <cellStyle name="60% - 强调文字颜色 6 7 2 2" xfId="842"/>
    <cellStyle name="60% - 强调文字颜色 6 7 2 2 2" xfId="843"/>
    <cellStyle name="60% - 强调文字颜色 6 7 2 2 3" xfId="844"/>
    <cellStyle name="60% - 强调文字颜色 6 7 2 3" xfId="845"/>
    <cellStyle name="60% - 强调文字颜色 6 8" xfId="846"/>
    <cellStyle name="60% - 强调文字颜色 6 8 2" xfId="847"/>
    <cellStyle name="60% - 强调文字颜色 6 8 3" xfId="848"/>
    <cellStyle name="60% - 强调文字颜色 6 9" xfId="849"/>
    <cellStyle name="60% - 强调文字颜色 6 9 2" xfId="850"/>
    <cellStyle name="60% - 强调文字颜色 6 9 3" xfId="851"/>
    <cellStyle name="60% - 着色 2" xfId="852"/>
    <cellStyle name="60% - 着色 2 2" xfId="853"/>
    <cellStyle name="60% - 着色 2 2 2" xfId="854"/>
    <cellStyle name="60% - 着色 2 2 3" xfId="855"/>
    <cellStyle name="60% - 着色 2 3" xfId="856"/>
    <cellStyle name="60% - 着色 2 4" xfId="857"/>
    <cellStyle name="好 10" xfId="858"/>
    <cellStyle name="好 10 2" xfId="859"/>
    <cellStyle name="好 10 3" xfId="860"/>
    <cellStyle name="好 11" xfId="861"/>
    <cellStyle name="好 11 2" xfId="862"/>
    <cellStyle name="好 11 3" xfId="863"/>
    <cellStyle name="好 2" xfId="864"/>
    <cellStyle name="好 2 2" xfId="865"/>
    <cellStyle name="好 2 2 2" xfId="866"/>
    <cellStyle name="好 2 2 2 2" xfId="867"/>
    <cellStyle name="好 2 2 2 3" xfId="868"/>
    <cellStyle name="好 2 2 3" xfId="869"/>
    <cellStyle name="好 3" xfId="870"/>
    <cellStyle name="好 3 2" xfId="871"/>
    <cellStyle name="好 3 2 2" xfId="872"/>
    <cellStyle name="好 3 2 2 2" xfId="873"/>
    <cellStyle name="好 3 2 2 3" xfId="874"/>
    <cellStyle name="好 3 2 3" xfId="875"/>
    <cellStyle name="好 4" xfId="876"/>
    <cellStyle name="好 4 2" xfId="877"/>
    <cellStyle name="好 4 2 2" xfId="878"/>
    <cellStyle name="好 4 2 2 2" xfId="879"/>
    <cellStyle name="好 4 2 2 3" xfId="880"/>
    <cellStyle name="好 4 2 3" xfId="881"/>
    <cellStyle name="好 5" xfId="882"/>
    <cellStyle name="好 5 2" xfId="883"/>
    <cellStyle name="好 5 2 2" xfId="884"/>
    <cellStyle name="好 5 2 2 2" xfId="885"/>
    <cellStyle name="好 5 2 2 3" xfId="886"/>
    <cellStyle name="好 5 2 3" xfId="887"/>
    <cellStyle name="好 6" xfId="888"/>
    <cellStyle name="好 6 2" xfId="889"/>
    <cellStyle name="好 6 2 2" xfId="890"/>
    <cellStyle name="好 6 2 2 2" xfId="891"/>
    <cellStyle name="好 6 2 2 3" xfId="892"/>
    <cellStyle name="好 6 2 3" xfId="893"/>
    <cellStyle name="好 7" xfId="894"/>
    <cellStyle name="好 7 2" xfId="895"/>
    <cellStyle name="好 7 2 2" xfId="896"/>
    <cellStyle name="好 7 2 2 2" xfId="897"/>
    <cellStyle name="好 7 2 2 3" xfId="898"/>
    <cellStyle name="好 7 2 3" xfId="899"/>
    <cellStyle name="好 8" xfId="900"/>
    <cellStyle name="好 8 2" xfId="901"/>
    <cellStyle name="好 8 2 2" xfId="902"/>
    <cellStyle name="好 8 2 2 2" xfId="903"/>
    <cellStyle name="好 8 2 2 3" xfId="904"/>
    <cellStyle name="好 8 2 3" xfId="905"/>
    <cellStyle name="好 9" xfId="906"/>
    <cellStyle name="好 9 2" xfId="907"/>
    <cellStyle name="好 9 2 2" xfId="908"/>
    <cellStyle name="好 9 2 2 2" xfId="909"/>
    <cellStyle name="好 9 2 2 3" xfId="910"/>
    <cellStyle name="好 9 2 3" xfId="911"/>
    <cellStyle name="差 10" xfId="912"/>
    <cellStyle name="差 10 2" xfId="913"/>
    <cellStyle name="差 10 3" xfId="914"/>
    <cellStyle name="差 11" xfId="915"/>
    <cellStyle name="差 11 2" xfId="916"/>
    <cellStyle name="差 11 3" xfId="917"/>
    <cellStyle name="差 2" xfId="918"/>
    <cellStyle name="差 2 2" xfId="919"/>
    <cellStyle name="差 2 2 2" xfId="920"/>
    <cellStyle name="差 2 2 2 2" xfId="921"/>
    <cellStyle name="差 2 2 2 3" xfId="922"/>
    <cellStyle name="差 2 2 3" xfId="923"/>
    <cellStyle name="差 3" xfId="924"/>
    <cellStyle name="差 3 2" xfId="925"/>
    <cellStyle name="差 3 2 2" xfId="926"/>
    <cellStyle name="差 3 2 2 2" xfId="927"/>
    <cellStyle name="差 3 2 2 3" xfId="928"/>
    <cellStyle name="差 3 2 3" xfId="929"/>
    <cellStyle name="差 4" xfId="930"/>
    <cellStyle name="差 4 2" xfId="931"/>
    <cellStyle name="差 4 2 2" xfId="932"/>
    <cellStyle name="差 4 2 2 2" xfId="933"/>
    <cellStyle name="差 4 2 2 3" xfId="934"/>
    <cellStyle name="差 4 2 3" xfId="935"/>
    <cellStyle name="差 5" xfId="936"/>
    <cellStyle name="差 5 2" xfId="937"/>
    <cellStyle name="差 5 2 2" xfId="938"/>
    <cellStyle name="差 5 2 2 2" xfId="939"/>
    <cellStyle name="差 5 2 2 3" xfId="940"/>
    <cellStyle name="差 5 2 3" xfId="941"/>
    <cellStyle name="差 6" xfId="942"/>
    <cellStyle name="差 6 2" xfId="943"/>
    <cellStyle name="差 6 2 2" xfId="944"/>
    <cellStyle name="差 6 2 2 2" xfId="945"/>
    <cellStyle name="差 6 2 2 3" xfId="946"/>
    <cellStyle name="差 6 2 3" xfId="947"/>
    <cellStyle name="差 7" xfId="948"/>
    <cellStyle name="差 7 2" xfId="949"/>
    <cellStyle name="差 7 2 2" xfId="950"/>
    <cellStyle name="差 7 2 2 2" xfId="951"/>
    <cellStyle name="差 7 2 2 3" xfId="952"/>
    <cellStyle name="差 7 2 3" xfId="953"/>
    <cellStyle name="差 8" xfId="954"/>
    <cellStyle name="差 8 2" xfId="955"/>
    <cellStyle name="差 8 2 2" xfId="956"/>
    <cellStyle name="差 8 2 2 2" xfId="957"/>
    <cellStyle name="差 8 2 2 3" xfId="958"/>
    <cellStyle name="差 8 2 3" xfId="959"/>
    <cellStyle name="差 9" xfId="960"/>
    <cellStyle name="差 9 2" xfId="961"/>
    <cellStyle name="差 9 2 2" xfId="962"/>
    <cellStyle name="差 9 2 2 2" xfId="963"/>
    <cellStyle name="差 9 2 2 3" xfId="964"/>
    <cellStyle name="差 9 2 3" xfId="965"/>
    <cellStyle name="常规 10" xfId="966"/>
    <cellStyle name="常规 10 2" xfId="967"/>
    <cellStyle name="常规 10 2 2" xfId="968"/>
    <cellStyle name="常规 10 2 2 2" xfId="969"/>
    <cellStyle name="常规 10 2 2 2 2" xfId="970"/>
    <cellStyle name="常规 10 2 2 2 3" xfId="971"/>
    <cellStyle name="常规 10 2 2 3" xfId="972"/>
    <cellStyle name="常规 10 2 2 4" xfId="973"/>
    <cellStyle name="常规 10 2 2 5" xfId="974"/>
    <cellStyle name="常规 10 2 3" xfId="975"/>
    <cellStyle name="常规 10 2 3 2" xfId="976"/>
    <cellStyle name="常规 10 2 3 2 2" xfId="977"/>
    <cellStyle name="常规 10 2 3 2 3" xfId="978"/>
    <cellStyle name="常规 10 2 3 2 4" xfId="979"/>
    <cellStyle name="常规 10 2 3 3" xfId="980"/>
    <cellStyle name="常规 10 2 3 3 2" xfId="981"/>
    <cellStyle name="常规 10 2 3 3 3" xfId="982"/>
    <cellStyle name="常规 10 2 3 3 4" xfId="983"/>
    <cellStyle name="常规 10 2 3 4" xfId="984"/>
    <cellStyle name="常规 10 2 3 5" xfId="985"/>
    <cellStyle name="常规 10 2 3 6" xfId="986"/>
    <cellStyle name="常规 10 2 4" xfId="987"/>
    <cellStyle name="常规 10 2 4 2" xfId="988"/>
    <cellStyle name="常规 10 2 4 3" xfId="989"/>
    <cellStyle name="常规 10 2 5" xfId="990"/>
    <cellStyle name="常规 10 2 5 2" xfId="991"/>
    <cellStyle name="常规 10 2 5 3" xfId="992"/>
    <cellStyle name="常规 10 2 5 4" xfId="993"/>
    <cellStyle name="常规 10 2 6" xfId="994"/>
    <cellStyle name="常规 10 2 6 2" xfId="995"/>
    <cellStyle name="常规 10 2 7" xfId="996"/>
    <cellStyle name="常规 10 2 7 2" xfId="997"/>
    <cellStyle name="常规 10 2 8" xfId="998"/>
    <cellStyle name="常规 10 3" xfId="999"/>
    <cellStyle name="常规 10 3 2" xfId="1000"/>
    <cellStyle name="常规 10 3 2 2" xfId="1001"/>
    <cellStyle name="常规 10 3 2 3" xfId="1002"/>
    <cellStyle name="常规 10 3 3" xfId="1003"/>
    <cellStyle name="常规 10 3 3 2" xfId="1004"/>
    <cellStyle name="常规 10 3 3 3" xfId="1005"/>
    <cellStyle name="常规 10 3 4" xfId="1006"/>
    <cellStyle name="常规 10 3 5" xfId="1007"/>
    <cellStyle name="常规 10 3 6" xfId="1008"/>
    <cellStyle name="常规 10 4" xfId="1009"/>
    <cellStyle name="常规 10 4 2" xfId="1010"/>
    <cellStyle name="常规 10 4 2 2" xfId="1011"/>
    <cellStyle name="常规 10 4 2 3" xfId="1012"/>
    <cellStyle name="常规 10 4 3" xfId="1013"/>
    <cellStyle name="常规 10 4 3 2" xfId="1014"/>
    <cellStyle name="常规 10 4 3 3" xfId="1015"/>
    <cellStyle name="常规 10 4 4" xfId="1016"/>
    <cellStyle name="常规 10 4 5" xfId="1017"/>
    <cellStyle name="常规 10 4 6" xfId="1018"/>
    <cellStyle name="常规 10 5" xfId="1019"/>
    <cellStyle name="常规 10 5 2" xfId="1020"/>
    <cellStyle name="常规 10 5 2 2" xfId="1021"/>
    <cellStyle name="常规 10 5 2 3" xfId="1022"/>
    <cellStyle name="常规 10 5 3" xfId="1023"/>
    <cellStyle name="常规 10 5 4" xfId="1024"/>
    <cellStyle name="常规 10 5 5" xfId="1025"/>
    <cellStyle name="常规 10 6" xfId="1026"/>
    <cellStyle name="常规 10 6 2" xfId="1027"/>
    <cellStyle name="常规 10 6 3" xfId="1028"/>
    <cellStyle name="常规 10 6 4" xfId="1029"/>
    <cellStyle name="常规 10 7" xfId="1030"/>
    <cellStyle name="常规 10 7 2" xfId="1031"/>
    <cellStyle name="常规 10 7 3" xfId="1032"/>
    <cellStyle name="常规 10 8" xfId="1033"/>
    <cellStyle name="常规 10 8 2" xfId="1034"/>
    <cellStyle name="常规 10 9" xfId="1035"/>
    <cellStyle name="常规 100" xfId="1036"/>
    <cellStyle name="常规 100 2" xfId="1037"/>
    <cellStyle name="常规 100 2 2" xfId="1038"/>
    <cellStyle name="常规 100 2 2 2" xfId="1039"/>
    <cellStyle name="常规 100 2 2 3" xfId="1040"/>
    <cellStyle name="常规 100 2 2 4" xfId="1041"/>
    <cellStyle name="常规 100 2 3" xfId="1042"/>
    <cellStyle name="常规 100 2 3 2" xfId="1043"/>
    <cellStyle name="常规 100 2 3 3" xfId="1044"/>
    <cellStyle name="常规 100 2 3 4" xfId="1045"/>
    <cellStyle name="常规 100 2 4" xfId="1046"/>
    <cellStyle name="常规 100 2 4 2" xfId="1047"/>
    <cellStyle name="常规 100 2 5" xfId="1048"/>
    <cellStyle name="常规 100 3" xfId="1049"/>
    <cellStyle name="常规 100 3 2" xfId="1050"/>
    <cellStyle name="常规 100 4" xfId="1051"/>
    <cellStyle name="常规 101" xfId="1052"/>
    <cellStyle name="常规 11" xfId="1053"/>
    <cellStyle name="常规 11 2" xfId="1054"/>
    <cellStyle name="常规 11 2 2" xfId="1055"/>
    <cellStyle name="常规 11 2 2 2" xfId="1056"/>
    <cellStyle name="常规 11 2 2 2 2" xfId="1057"/>
    <cellStyle name="常规 11 2 2 2 3" xfId="1058"/>
    <cellStyle name="常规 11 2 2 3" xfId="1059"/>
    <cellStyle name="常规 11 2 2 4" xfId="1060"/>
    <cellStyle name="常规 11 2 2 5" xfId="1061"/>
    <cellStyle name="常规 11 2 3" xfId="1062"/>
    <cellStyle name="常规 11 2 3 2" xfId="1063"/>
    <cellStyle name="常规 11 2 3 3" xfId="1064"/>
    <cellStyle name="常规 11 2 4" xfId="1065"/>
    <cellStyle name="常规 11 2 4 2" xfId="1066"/>
    <cellStyle name="常规 11 2 4 3" xfId="1067"/>
    <cellStyle name="常规 11 2 4 4" xfId="1068"/>
    <cellStyle name="常规 11 2 5" xfId="1069"/>
    <cellStyle name="常规 11 2 5 2" xfId="1070"/>
    <cellStyle name="常规 11 2 6" xfId="1071"/>
    <cellStyle name="常规 11 3" xfId="1072"/>
    <cellStyle name="常规 11 3 2" xfId="1073"/>
    <cellStyle name="常规 11 3 2 2" xfId="1074"/>
    <cellStyle name="常规 11 3 2 3" xfId="1075"/>
    <cellStyle name="常规 11 3 3" xfId="1076"/>
    <cellStyle name="常规 11 3 4" xfId="1077"/>
    <cellStyle name="常规 11 4" xfId="1078"/>
    <cellStyle name="常规 11 4 2" xfId="1079"/>
    <cellStyle name="常规 11 4 2 2" xfId="1080"/>
    <cellStyle name="常规 11 4 2 3" xfId="1081"/>
    <cellStyle name="常规 11 4 3" xfId="1082"/>
    <cellStyle name="常规 11 4 4" xfId="1083"/>
    <cellStyle name="常规 11 5" xfId="1084"/>
    <cellStyle name="常规 11 5 2" xfId="1085"/>
    <cellStyle name="常规 11 5 3" xfId="1086"/>
    <cellStyle name="常规 11 6" xfId="1087"/>
    <cellStyle name="常规 11 6 2" xfId="1088"/>
    <cellStyle name="常规 11 6 3" xfId="1089"/>
    <cellStyle name="常规 11 7" xfId="1090"/>
    <cellStyle name="常规 11 7 2" xfId="1091"/>
    <cellStyle name="常规 11 8" xfId="1092"/>
    <cellStyle name="常规 12" xfId="1093"/>
    <cellStyle name="常规 12 2" xfId="1094"/>
    <cellStyle name="常规 12 2 2" xfId="1095"/>
    <cellStyle name="常规 12 2 2 2" xfId="1096"/>
    <cellStyle name="常规 12 2 2 3" xfId="1097"/>
    <cellStyle name="常规 12 2 2 4" xfId="1098"/>
    <cellStyle name="常规 12 2 3" xfId="1099"/>
    <cellStyle name="常规 12 2 3 2" xfId="1100"/>
    <cellStyle name="常规 12 2 3 3" xfId="1101"/>
    <cellStyle name="常规 12 2 4" xfId="1102"/>
    <cellStyle name="常规 12 2 4 2" xfId="1103"/>
    <cellStyle name="常规 12 2 4 3" xfId="1104"/>
    <cellStyle name="常规 12 2 4 4" xfId="1105"/>
    <cellStyle name="常规 12 2 5" xfId="1106"/>
    <cellStyle name="常规 12 2 5 2" xfId="1107"/>
    <cellStyle name="常规 12 2 6" xfId="1108"/>
    <cellStyle name="常规 12 3" xfId="1109"/>
    <cellStyle name="常规 12 3 2" xfId="1110"/>
    <cellStyle name="常规 12 3 3" xfId="1111"/>
    <cellStyle name="常规 12 4" xfId="1112"/>
    <cellStyle name="常规 12 4 2" xfId="1113"/>
    <cellStyle name="常规 12 5" xfId="1114"/>
    <cellStyle name="常规 13" xfId="1115"/>
    <cellStyle name="常规 13 2" xfId="1116"/>
    <cellStyle name="常规 13 2 2" xfId="1117"/>
    <cellStyle name="常规 13 2 2 2" xfId="1118"/>
    <cellStyle name="常规 13 2 2 3" xfId="1119"/>
    <cellStyle name="常规 13 2 2 4" xfId="1120"/>
    <cellStyle name="常规 13 2 3" xfId="1121"/>
    <cellStyle name="常规 13 2 3 2" xfId="1122"/>
    <cellStyle name="常规 13 2 3 3" xfId="1123"/>
    <cellStyle name="常规 13 2 4" xfId="1124"/>
    <cellStyle name="常规 13 2 4 2" xfId="1125"/>
    <cellStyle name="常规 13 2 4 3" xfId="1126"/>
    <cellStyle name="常规 13 2 4 4" xfId="1127"/>
    <cellStyle name="常规 13 2 5" xfId="1128"/>
    <cellStyle name="常规 13 2 5 2" xfId="1129"/>
    <cellStyle name="常规 13 2 6" xfId="1130"/>
    <cellStyle name="常规 13 3" xfId="1131"/>
    <cellStyle name="常规 13 3 2" xfId="1132"/>
    <cellStyle name="常规 13 3 3" xfId="1133"/>
    <cellStyle name="常规 13 4" xfId="1134"/>
    <cellStyle name="常规 13 4 2" xfId="1135"/>
    <cellStyle name="常规 13 5" xfId="1136"/>
    <cellStyle name="常规 14" xfId="1137"/>
    <cellStyle name="常规 14 2" xfId="1138"/>
    <cellStyle name="常规 14 2 2" xfId="1139"/>
    <cellStyle name="常规 14 2 2 2" xfId="1140"/>
    <cellStyle name="常规 14 2 2 2 2" xfId="1141"/>
    <cellStyle name="常规 14 2 2 2 3" xfId="1142"/>
    <cellStyle name="常规 14 2 2 3" xfId="1143"/>
    <cellStyle name="常规 14 2 2 4" xfId="1144"/>
    <cellStyle name="常规 14 2 2 5" xfId="1145"/>
    <cellStyle name="常规 14 2 3" xfId="1146"/>
    <cellStyle name="常规 14 2 3 2" xfId="1147"/>
    <cellStyle name="常规 14 2 3 3" xfId="1148"/>
    <cellStyle name="常规 14 2 4" xfId="1149"/>
    <cellStyle name="常规 14 2 4 2" xfId="1150"/>
    <cellStyle name="常规 14 2 4 3" xfId="1151"/>
    <cellStyle name="常规 14 2 4 4" xfId="1152"/>
    <cellStyle name="常规 14 2 5" xfId="1153"/>
    <cellStyle name="常规 14 2 5 2" xfId="1154"/>
    <cellStyle name="常规 14 2 6" xfId="1155"/>
    <cellStyle name="常规 14 3" xfId="1156"/>
    <cellStyle name="常规 14 3 2" xfId="1157"/>
    <cellStyle name="常规 14 3 2 2" xfId="1158"/>
    <cellStyle name="常规 14 3 2 3" xfId="1159"/>
    <cellStyle name="常规 14 3 3" xfId="1160"/>
    <cellStyle name="常规 14 3 4" xfId="1161"/>
    <cellStyle name="常规 14 4" xfId="1162"/>
    <cellStyle name="常规 14 4 2" xfId="1163"/>
    <cellStyle name="常规 14 4 2 2" xfId="1164"/>
    <cellStyle name="常规 14 4 2 3" xfId="1165"/>
    <cellStyle name="常规 14 4 3" xfId="1166"/>
    <cellStyle name="常规 14 4 4" xfId="1167"/>
    <cellStyle name="常规 14 5" xfId="1168"/>
    <cellStyle name="常规 14 5 2" xfId="1169"/>
    <cellStyle name="常规 14 5 3" xfId="1170"/>
    <cellStyle name="常规 14 6" xfId="1171"/>
    <cellStyle name="常规 14 6 2" xfId="1172"/>
    <cellStyle name="常规 14 6 3" xfId="1173"/>
    <cellStyle name="常规 14 7" xfId="1174"/>
    <cellStyle name="常规 14 7 2" xfId="1175"/>
    <cellStyle name="常规 14 8" xfId="1176"/>
    <cellStyle name="常规 15" xfId="1177"/>
    <cellStyle name="常规 15 2" xfId="1178"/>
    <cellStyle name="常规 15 2 2" xfId="1179"/>
    <cellStyle name="常规 15 2 2 2" xfId="1180"/>
    <cellStyle name="常规 15 2 2 3" xfId="1181"/>
    <cellStyle name="常规 15 2 3" xfId="1182"/>
    <cellStyle name="常规 15 2 3 2" xfId="1183"/>
    <cellStyle name="常规 15 2 3 3" xfId="1184"/>
    <cellStyle name="常规 15 2 4" xfId="1185"/>
    <cellStyle name="常规 15 2 4 2" xfId="1186"/>
    <cellStyle name="常规 15 2 4 3" xfId="1187"/>
    <cellStyle name="常规 15 2 4 4" xfId="1188"/>
    <cellStyle name="常规 15 2 5" xfId="1189"/>
    <cellStyle name="常规 15 2 5 2" xfId="1190"/>
    <cellStyle name="常规 15 2 6" xfId="1191"/>
    <cellStyle name="常规 15 3" xfId="1192"/>
    <cellStyle name="常规 15 3 2" xfId="1193"/>
    <cellStyle name="常规 15 3 2 2" xfId="1194"/>
    <cellStyle name="常规 15 3 2 3" xfId="1195"/>
    <cellStyle name="常规 15 3 3" xfId="1196"/>
    <cellStyle name="常规 15 3 3 2" xfId="1197"/>
    <cellStyle name="常规 15 3 3 3" xfId="1198"/>
    <cellStyle name="常规 15 3 4" xfId="1199"/>
    <cellStyle name="常规 15 3 5" xfId="1200"/>
    <cellStyle name="常规 15 4" xfId="1201"/>
    <cellStyle name="常规 15 4 2" xfId="1202"/>
    <cellStyle name="常规 15 4 2 2" xfId="1203"/>
    <cellStyle name="常规 15 4 2 3" xfId="1204"/>
    <cellStyle name="常规 15 4 3" xfId="1205"/>
    <cellStyle name="常规 15 4 3 2" xfId="1206"/>
    <cellStyle name="常规 15 4 3 3" xfId="1207"/>
    <cellStyle name="常规 15 4 4" xfId="1208"/>
    <cellStyle name="常规 15 4 5" xfId="1209"/>
    <cellStyle name="常规 15 4 6" xfId="1210"/>
    <cellStyle name="常规 15 5" xfId="1211"/>
    <cellStyle name="常规 15 5 2" xfId="1212"/>
    <cellStyle name="常规 15 5 2 2" xfId="1213"/>
    <cellStyle name="常规 15 5 2 3" xfId="1214"/>
    <cellStyle name="常规 15 5 3" xfId="1215"/>
    <cellStyle name="常规 15 5 4" xfId="1216"/>
    <cellStyle name="常规 15 5 5" xfId="1217"/>
    <cellStyle name="常规 15 6" xfId="1218"/>
    <cellStyle name="常规 15 6 2" xfId="1219"/>
    <cellStyle name="常规 15 6 3" xfId="1220"/>
    <cellStyle name="常规 15 7" xfId="1221"/>
    <cellStyle name="常规 15 7 2" xfId="1222"/>
    <cellStyle name="常规 15 7 3" xfId="1223"/>
    <cellStyle name="常规 15 8" xfId="1224"/>
    <cellStyle name="常规 15 8 2" xfId="1225"/>
    <cellStyle name="常规 15 9" xfId="1226"/>
    <cellStyle name="常规 16" xfId="1227"/>
    <cellStyle name="常规 16 2" xfId="1228"/>
    <cellStyle name="常规 16 2 2" xfId="1229"/>
    <cellStyle name="常规 16 2 2 2" xfId="1230"/>
    <cellStyle name="常规 16 2 2 2 2" xfId="1231"/>
    <cellStyle name="常规 16 2 2 2 3" xfId="1232"/>
    <cellStyle name="常规 16 2 2 3" xfId="1233"/>
    <cellStyle name="常规 16 2 2 4" xfId="1234"/>
    <cellStyle name="常规 16 2 2 5" xfId="1235"/>
    <cellStyle name="常规 16 2 3" xfId="1236"/>
    <cellStyle name="常规 16 2 3 2" xfId="1237"/>
    <cellStyle name="常规 16 2 3 3" xfId="1238"/>
    <cellStyle name="常规 16 2 4" xfId="1239"/>
    <cellStyle name="常规 16 2 4 2" xfId="1240"/>
    <cellStyle name="常规 16 2 4 3" xfId="1241"/>
    <cellStyle name="常规 16 2 4 4" xfId="1242"/>
    <cellStyle name="常规 16 2 5" xfId="1243"/>
    <cellStyle name="常规 16 2 5 2" xfId="1244"/>
    <cellStyle name="常规 16 2 6" xfId="1245"/>
    <cellStyle name="常规 16 3" xfId="1246"/>
    <cellStyle name="常规 16 3 2" xfId="1247"/>
    <cellStyle name="常规 16 3 2 2" xfId="1248"/>
    <cellStyle name="常规 16 3 2 3" xfId="1249"/>
    <cellStyle name="常规 16 3 3" xfId="1250"/>
    <cellStyle name="常规 16 3 4" xfId="1251"/>
    <cellStyle name="常规 16 4" xfId="1252"/>
    <cellStyle name="常规 16 4 2" xfId="1253"/>
    <cellStyle name="常规 16 4 2 2" xfId="1254"/>
    <cellStyle name="常规 16 4 2 3" xfId="1255"/>
    <cellStyle name="常规 16 4 3" xfId="1256"/>
    <cellStyle name="常规 16 4 4" xfId="1257"/>
    <cellStyle name="常规 16 5" xfId="1258"/>
    <cellStyle name="常规 16 5 2" xfId="1259"/>
    <cellStyle name="常规 16 5 3" xfId="1260"/>
    <cellStyle name="常规 16 6" xfId="1261"/>
    <cellStyle name="常规 16 6 2" xfId="1262"/>
    <cellStyle name="常规 16 6 3" xfId="1263"/>
    <cellStyle name="常规 16 7" xfId="1264"/>
    <cellStyle name="常规 16 7 2" xfId="1265"/>
    <cellStyle name="常规 16 8" xfId="1266"/>
    <cellStyle name="常规 17" xfId="1267"/>
    <cellStyle name="常规 17 2" xfId="1268"/>
    <cellStyle name="常规 17 2 2" xfId="1269"/>
    <cellStyle name="常规 17 2 2 2" xfId="1270"/>
    <cellStyle name="常规 17 2 2 3" xfId="1271"/>
    <cellStyle name="常规 17 2 2 4" xfId="1272"/>
    <cellStyle name="常规 17 2 3" xfId="1273"/>
    <cellStyle name="常规 17 2 3 2" xfId="1274"/>
    <cellStyle name="常规 17 2 3 3" xfId="1275"/>
    <cellStyle name="常规 17 2 4" xfId="1276"/>
    <cellStyle name="常规 17 2 4 2" xfId="1277"/>
    <cellStyle name="常规 17 2 4 3" xfId="1278"/>
    <cellStyle name="常规 17 2 4 4" xfId="1279"/>
    <cellStyle name="常规 17 2 5" xfId="1280"/>
    <cellStyle name="常规 17 2 5 2" xfId="1281"/>
    <cellStyle name="常规 17 2 6" xfId="1282"/>
    <cellStyle name="常规 17 3" xfId="1283"/>
    <cellStyle name="常规 17 3 2" xfId="1284"/>
    <cellStyle name="常规 17 3 3" xfId="1285"/>
    <cellStyle name="常规 17 4" xfId="1286"/>
    <cellStyle name="常规 17 4 2" xfId="1287"/>
    <cellStyle name="常规 17 5" xfId="1288"/>
    <cellStyle name="常规 18" xfId="1289"/>
    <cellStyle name="常规 18 2" xfId="1290"/>
    <cellStyle name="常规 18 2 2" xfId="1291"/>
    <cellStyle name="常规 18 2 2 2" xfId="1292"/>
    <cellStyle name="常规 18 2 2 3" xfId="1293"/>
    <cellStyle name="常规 18 2 2 4" xfId="1294"/>
    <cellStyle name="常规 18 2 3" xfId="1295"/>
    <cellStyle name="常规 18 2 3 2" xfId="1296"/>
    <cellStyle name="常规 18 2 3 3" xfId="1297"/>
    <cellStyle name="常规 18 2 4" xfId="1298"/>
    <cellStyle name="常规 18 2 4 2" xfId="1299"/>
    <cellStyle name="常规 18 2 4 3" xfId="1300"/>
    <cellStyle name="常规 18 2 4 4" xfId="1301"/>
    <cellStyle name="常规 18 2 5" xfId="1302"/>
    <cellStyle name="常规 18 2 5 2" xfId="1303"/>
    <cellStyle name="常规 18 2 6" xfId="1304"/>
    <cellStyle name="常规 18 3" xfId="1305"/>
    <cellStyle name="常规 18 3 2" xfId="1306"/>
    <cellStyle name="常规 18 3 3" xfId="1307"/>
    <cellStyle name="常规 18 4" xfId="1308"/>
    <cellStyle name="常规 18 4 2" xfId="1309"/>
    <cellStyle name="常规 18 5" xfId="1310"/>
    <cellStyle name="常规 19" xfId="1311"/>
    <cellStyle name="常规 19 2" xfId="1312"/>
    <cellStyle name="常规 19 2 2" xfId="1313"/>
    <cellStyle name="常规 19 2 2 2" xfId="1314"/>
    <cellStyle name="常规 19 2 2 3" xfId="1315"/>
    <cellStyle name="常规 19 2 2 4" xfId="1316"/>
    <cellStyle name="常规 19 2 3" xfId="1317"/>
    <cellStyle name="常规 19 2 3 2" xfId="1318"/>
    <cellStyle name="常规 19 2 3 3" xfId="1319"/>
    <cellStyle name="常规 19 2 4" xfId="1320"/>
    <cellStyle name="常规 19 2 4 2" xfId="1321"/>
    <cellStyle name="常规 19 2 4 3" xfId="1322"/>
    <cellStyle name="常规 19 2 4 4" xfId="1323"/>
    <cellStyle name="常规 19 2 5" xfId="1324"/>
    <cellStyle name="常规 19 2 5 2" xfId="1325"/>
    <cellStyle name="常规 19 2 6" xfId="1326"/>
    <cellStyle name="常规 19 3" xfId="1327"/>
    <cellStyle name="常规 19 3 2" xfId="1328"/>
    <cellStyle name="常规 19 3 3" xfId="1329"/>
    <cellStyle name="常规 19 4" xfId="1330"/>
    <cellStyle name="常规 19 4 2" xfId="1331"/>
    <cellStyle name="常规 19 5" xfId="1332"/>
    <cellStyle name="常规 2" xfId="1333"/>
    <cellStyle name="常规 2 2" xfId="1334"/>
    <cellStyle name="常规 2 2 2" xfId="1335"/>
    <cellStyle name="常规 2 2 2 2" xfId="1336"/>
    <cellStyle name="常规 2 2 2 2 2" xfId="1337"/>
    <cellStyle name="常规 2 2 2 2 3" xfId="1338"/>
    <cellStyle name="常规 2 2 2 2 4" xfId="1339"/>
    <cellStyle name="常规 2 2 2 3" xfId="1340"/>
    <cellStyle name="常规 2 2 2 3 2" xfId="1341"/>
    <cellStyle name="常规 2 2 2 3 3" xfId="1342"/>
    <cellStyle name="常规 2 2 2 4" xfId="1343"/>
    <cellStyle name="常规 2 2 2 4 2" xfId="1344"/>
    <cellStyle name="常规 2 2 2 4 3" xfId="1345"/>
    <cellStyle name="常规 2 2 2 4 4" xfId="1346"/>
    <cellStyle name="常规 2 2 2 5" xfId="1347"/>
    <cellStyle name="常规 2 2 2 5 2" xfId="1348"/>
    <cellStyle name="常规 2 2 2 6" xfId="1349"/>
    <cellStyle name="常规 2 2 3" xfId="1350"/>
    <cellStyle name="常规 2 2 3 2" xfId="1351"/>
    <cellStyle name="常规 2 2 3 3" xfId="1352"/>
    <cellStyle name="常规 2 2 4" xfId="1353"/>
    <cellStyle name="常规 2 2 4 2" xfId="1354"/>
    <cellStyle name="常规 2 2 5" xfId="1355"/>
    <cellStyle name="常规 2 3" xfId="1356"/>
    <cellStyle name="常规 2 3 2" xfId="1357"/>
    <cellStyle name="常规 2 3 2 2" xfId="1358"/>
    <cellStyle name="常规 2 3 2 2 2" xfId="1359"/>
    <cellStyle name="常规 2 3 2 2 3" xfId="1360"/>
    <cellStyle name="常规 2 3 2 3" xfId="1361"/>
    <cellStyle name="常规 2 3 2 4" xfId="1362"/>
    <cellStyle name="常规 2 3 3" xfId="1363"/>
    <cellStyle name="常规 2 3 4" xfId="1364"/>
    <cellStyle name="常规 2 3 4 2" xfId="1365"/>
    <cellStyle name="常规 2 3 4 3" xfId="1366"/>
    <cellStyle name="常规 2 4" xfId="1367"/>
    <cellStyle name="常规 2 4 2" xfId="1368"/>
    <cellStyle name="常规 2 4 2 2" xfId="1369"/>
    <cellStyle name="常规 2 4 2 3" xfId="1370"/>
    <cellStyle name="常规 2 4 3" xfId="1371"/>
    <cellStyle name="常规 2 4 3 2" xfId="1372"/>
    <cellStyle name="常规 2 4 3 3" xfId="1373"/>
    <cellStyle name="常规 2 5" xfId="1374"/>
    <cellStyle name="常规 2 5 2" xfId="1375"/>
    <cellStyle name="常规 2 5 3" xfId="1376"/>
    <cellStyle name="常规 2 6" xfId="1377"/>
    <cellStyle name="常规 2 6 2" xfId="1378"/>
    <cellStyle name="常规 2 6 3" xfId="1379"/>
    <cellStyle name="常规 20" xfId="1380"/>
    <cellStyle name="常规 20 2" xfId="1381"/>
    <cellStyle name="常规 20 2 2" xfId="1382"/>
    <cellStyle name="常规 20 2 2 2" xfId="1383"/>
    <cellStyle name="常规 20 2 2 3" xfId="1384"/>
    <cellStyle name="常规 20 2 3" xfId="1385"/>
    <cellStyle name="常规 20 2 4" xfId="1386"/>
    <cellStyle name="常规 20 2 5" xfId="1387"/>
    <cellStyle name="常规 20 2 5 2" xfId="1388"/>
    <cellStyle name="常规 20 2 5 3" xfId="1389"/>
    <cellStyle name="常规 20 3" xfId="1390"/>
    <cellStyle name="常规 20 4" xfId="1391"/>
    <cellStyle name="常规 20 4 2" xfId="1392"/>
    <cellStyle name="常规 20 4 3" xfId="1393"/>
    <cellStyle name="常规 21" xfId="1394"/>
    <cellStyle name="常规 21 2" xfId="1395"/>
    <cellStyle name="常规 21 2 2" xfId="1396"/>
    <cellStyle name="常规 21 2 2 2" xfId="1397"/>
    <cellStyle name="常规 21 2 2 3" xfId="1398"/>
    <cellStyle name="常规 21 2 3" xfId="1399"/>
    <cellStyle name="常规 21 2 4" xfId="1400"/>
    <cellStyle name="常规 21 2 5" xfId="1401"/>
    <cellStyle name="常规 21 3" xfId="1402"/>
    <cellStyle name="常规 21 3 2" xfId="1403"/>
    <cellStyle name="常规 21 3 3" xfId="1404"/>
    <cellStyle name="常规 21 3 4" xfId="1405"/>
    <cellStyle name="常规 21 4" xfId="1406"/>
    <cellStyle name="常规 21 4 2" xfId="1407"/>
    <cellStyle name="常规 21 4 3" xfId="1408"/>
    <cellStyle name="常规 22" xfId="1409"/>
    <cellStyle name="常规 22 2" xfId="1410"/>
    <cellStyle name="常规 22 2 2" xfId="1411"/>
    <cellStyle name="常规 22 2 2 2" xfId="1412"/>
    <cellStyle name="常规 22 2 2 3" xfId="1413"/>
    <cellStyle name="常规 22 2 3" xfId="1414"/>
    <cellStyle name="常规 22 2 4" xfId="1415"/>
    <cellStyle name="常规 22 2 5" xfId="1416"/>
    <cellStyle name="常规 22 3" xfId="1417"/>
    <cellStyle name="常规 22 3 2" xfId="1418"/>
    <cellStyle name="常规 22 3 3" xfId="1419"/>
    <cellStyle name="常规 22 4" xfId="1420"/>
    <cellStyle name="常规 22 4 2" xfId="1421"/>
    <cellStyle name="常规 22 5" xfId="1422"/>
    <cellStyle name="常规 22 6" xfId="1423"/>
    <cellStyle name="常规 23" xfId="1424"/>
    <cellStyle name="常规 23 2" xfId="1425"/>
    <cellStyle name="常规 23 2 2" xfId="1426"/>
    <cellStyle name="常规 23 2 3" xfId="1427"/>
    <cellStyle name="常规 23 2 4" xfId="1428"/>
    <cellStyle name="常规 23 3" xfId="1429"/>
    <cellStyle name="常规 23 3 2" xfId="1430"/>
    <cellStyle name="常规 23 3 3" xfId="1431"/>
    <cellStyle name="常规 23 3 4" xfId="1432"/>
    <cellStyle name="常规 23 4" xfId="1433"/>
    <cellStyle name="常规 23 4 2" xfId="1434"/>
    <cellStyle name="常规 23 4 3" xfId="1435"/>
    <cellStyle name="常规 23 4 4" xfId="1436"/>
    <cellStyle name="常规 23 5" xfId="1437"/>
    <cellStyle name="常规 23 5 2" xfId="1438"/>
    <cellStyle name="常规 23 5 3" xfId="1439"/>
    <cellStyle name="常规 23 5 4" xfId="1440"/>
    <cellStyle name="常规 23 6" xfId="1441"/>
    <cellStyle name="常规 23 6 2" xfId="1442"/>
    <cellStyle name="常规 23 6 3" xfId="1443"/>
    <cellStyle name="常规 23 6 4" xfId="1444"/>
    <cellStyle name="常规 23 7" xfId="1445"/>
    <cellStyle name="常规 23 8" xfId="1446"/>
    <cellStyle name="常规 23 9" xfId="1447"/>
    <cellStyle name="常规 24" xfId="1448"/>
    <cellStyle name="常规 24 2" xfId="1449"/>
    <cellStyle name="常规 24 2 2" xfId="1450"/>
    <cellStyle name="常规 24 2 3" xfId="1451"/>
    <cellStyle name="常规 24 2 4" xfId="1452"/>
    <cellStyle name="常规 25" xfId="1453"/>
    <cellStyle name="常规 25 2" xfId="1454"/>
    <cellStyle name="常规 25 2 2" xfId="1455"/>
    <cellStyle name="常规 25 2 3" xfId="1456"/>
    <cellStyle name="常规 25 2 4" xfId="1457"/>
    <cellStyle name="常规 25 3" xfId="1458"/>
    <cellStyle name="常规 25 3 2" xfId="1459"/>
    <cellStyle name="常规 25 3 3" xfId="1460"/>
    <cellStyle name="常规 25 3 4" xfId="1461"/>
    <cellStyle name="常规 25 4" xfId="1462"/>
    <cellStyle name="常规 25 4 2" xfId="1463"/>
    <cellStyle name="常规 25 4 3" xfId="1464"/>
    <cellStyle name="常规 25 4 4" xfId="1465"/>
    <cellStyle name="常规 25 5" xfId="1466"/>
    <cellStyle name="常规 25 6" xfId="1467"/>
    <cellStyle name="常规 25 7" xfId="1468"/>
    <cellStyle name="常规 26" xfId="1469"/>
    <cellStyle name="常规 26 2" xfId="1470"/>
    <cellStyle name="常规 26 3" xfId="1471"/>
    <cellStyle name="常规 27" xfId="1472"/>
    <cellStyle name="常规 28" xfId="1473"/>
    <cellStyle name="常规 29" xfId="1474"/>
    <cellStyle name="常规 3" xfId="1475"/>
    <cellStyle name="常规 3 10" xfId="1476"/>
    <cellStyle name="常规 3 2" xfId="1477"/>
    <cellStyle name="常规 3 2 2" xfId="1478"/>
    <cellStyle name="常规 3 2 2 2" xfId="1479"/>
    <cellStyle name="常规 3 2 2 2 2" xfId="1480"/>
    <cellStyle name="常规 3 2 2 2 3" xfId="1481"/>
    <cellStyle name="常规 3 2 2 3" xfId="1482"/>
    <cellStyle name="常规 3 2 2 4" xfId="1483"/>
    <cellStyle name="常规 3 2 2 5" xfId="1484"/>
    <cellStyle name="常规 3 2 3" xfId="1485"/>
    <cellStyle name="常规 3 2 3 2" xfId="1486"/>
    <cellStyle name="常规 3 2 3 3" xfId="1487"/>
    <cellStyle name="常规 3 2 4" xfId="1488"/>
    <cellStyle name="常规 3 2 4 2" xfId="1489"/>
    <cellStyle name="常规 3 2 4 3" xfId="1490"/>
    <cellStyle name="常规 3 2 4 4" xfId="1491"/>
    <cellStyle name="常规 3 2 5" xfId="1492"/>
    <cellStyle name="常规 3 2 5 2" xfId="1493"/>
    <cellStyle name="常规 3 2 6" xfId="1494"/>
    <cellStyle name="常规 3 2 7" xfId="1495"/>
    <cellStyle name="常规 3 2 8" xfId="1496"/>
    <cellStyle name="常规 3 3" xfId="1497"/>
    <cellStyle name="常规 3 3 2" xfId="1498"/>
    <cellStyle name="常规 3 3 2 2" xfId="1499"/>
    <cellStyle name="常规 3 3 2 3" xfId="1500"/>
    <cellStyle name="常规 3 3 3" xfId="1501"/>
    <cellStyle name="常规 3 3 3 2" xfId="1502"/>
    <cellStyle name="常规 3 3 3 3" xfId="1503"/>
    <cellStyle name="常规 3 3 4" xfId="1504"/>
    <cellStyle name="常规 3 3 4 2" xfId="1505"/>
    <cellStyle name="常规 3 3 5" xfId="1506"/>
    <cellStyle name="常规 3 4" xfId="1507"/>
    <cellStyle name="常规 3 4 2" xfId="1508"/>
    <cellStyle name="常规 3 4 2 2" xfId="1509"/>
    <cellStyle name="常规 3 4 2 3" xfId="1510"/>
    <cellStyle name="常规 3 4 3" xfId="1511"/>
    <cellStyle name="常规 3 4 4" xfId="1512"/>
    <cellStyle name="常规 3 5" xfId="1513"/>
    <cellStyle name="常规 3 5 2" xfId="1514"/>
    <cellStyle name="常规 3 5 3" xfId="1515"/>
    <cellStyle name="常规 3 6" xfId="1516"/>
    <cellStyle name="常规 3 6 2" xfId="1517"/>
    <cellStyle name="常规 3 6 3" xfId="1518"/>
    <cellStyle name="常规 3 7" xfId="1519"/>
    <cellStyle name="常规 3 7 2" xfId="1520"/>
    <cellStyle name="常规 3 8" xfId="1521"/>
    <cellStyle name="常规 3 9" xfId="1522"/>
    <cellStyle name="常规 30" xfId="1523"/>
    <cellStyle name="常规 34" xfId="1524"/>
    <cellStyle name="常规 34 2" xfId="1525"/>
    <cellStyle name="常规 34 2 2" xfId="1526"/>
    <cellStyle name="常规 34 2 2 2" xfId="1527"/>
    <cellStyle name="常规 34 2 2 3" xfId="1528"/>
    <cellStyle name="常规 34 2 2 4" xfId="1529"/>
    <cellStyle name="常规 34 2 3" xfId="1530"/>
    <cellStyle name="常规 34 2 3 2" xfId="1531"/>
    <cellStyle name="常规 34 2 3 3" xfId="1532"/>
    <cellStyle name="常规 34 2 3 4" xfId="1533"/>
    <cellStyle name="常规 34 2 4" xfId="1534"/>
    <cellStyle name="常规 34 2 4 2" xfId="1535"/>
    <cellStyle name="常规 34 2 5" xfId="1536"/>
    <cellStyle name="常规 34 3" xfId="1537"/>
    <cellStyle name="常规 34 3 2" xfId="1538"/>
    <cellStyle name="常规 34 4" xfId="1539"/>
    <cellStyle name="常规 35" xfId="1540"/>
    <cellStyle name="常规 35 2" xfId="1541"/>
    <cellStyle name="常规 35 2 2" xfId="1542"/>
    <cellStyle name="常规 35 2 2 2" xfId="1543"/>
    <cellStyle name="常规 35 2 2 3" xfId="1544"/>
    <cellStyle name="常规 35 2 2 4" xfId="1545"/>
    <cellStyle name="常规 35 2 3" xfId="1546"/>
    <cellStyle name="常规 35 2 3 2" xfId="1547"/>
    <cellStyle name="常规 35 2 3 3" xfId="1548"/>
    <cellStyle name="常规 35 2 3 4" xfId="1549"/>
    <cellStyle name="常规 35 2 4" xfId="1550"/>
    <cellStyle name="常规 35 2 4 2" xfId="1551"/>
    <cellStyle name="常规 35 2 5" xfId="1552"/>
    <cellStyle name="常规 35 3" xfId="1553"/>
    <cellStyle name="常规 35 3 2" xfId="1554"/>
    <cellStyle name="常规 35 4" xfId="1555"/>
    <cellStyle name="常规 36" xfId="0"/>
    <cellStyle name="常规 36 2" xfId="0"/>
    <cellStyle name="常规 36 2 2" xfId="0"/>
    <cellStyle name="常规 36 2 2 2" xfId="0"/>
    <cellStyle name="常规 36 2 2 3" xfId="0"/>
    <cellStyle name="常规 36 2 2 4" xfId="0"/>
    <cellStyle name="常规 36 2 3" xfId="0"/>
    <cellStyle name="常规 36 2 3 2" xfId="0"/>
    <cellStyle name="常规 36 2 3 3" xfId="0"/>
    <cellStyle name="常规 36 2 3 4" xfId="0"/>
    <cellStyle name="常规 36 2 4" xfId="0"/>
    <cellStyle name="常规 36 2 4 2" xfId="0"/>
    <cellStyle name="常规 36 2 5" xfId="0"/>
    <cellStyle name="常规 36 3" xfId="0"/>
    <cellStyle name="常规 36 3 2" xfId="0"/>
    <cellStyle name="常规 36 4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6" xfId="0"/>
    <cellStyle name="常规 4 2 7" xfId="0"/>
    <cellStyle name="常规 4 2 8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8" xfId="0"/>
    <cellStyle name="常规 4 9" xfId="0"/>
    <cellStyle name="常规 40" xfId="0"/>
    <cellStyle name="常规 40 2" xfId="0"/>
    <cellStyle name="常规 40 2 2" xfId="0"/>
    <cellStyle name="常规 40 2 2 2" xfId="0"/>
    <cellStyle name="常规 40 2 2 3" xfId="0"/>
    <cellStyle name="常规 40 2 2 4" xfId="0"/>
    <cellStyle name="常规 40 2 3" xfId="0"/>
    <cellStyle name="常规 40 2 3 2" xfId="0"/>
    <cellStyle name="常规 40 2 3 3" xfId="0"/>
    <cellStyle name="常规 40 2 3 4" xfId="0"/>
    <cellStyle name="常规 40 2 4" xfId="0"/>
    <cellStyle name="常规 40 2 4 2" xfId="0"/>
    <cellStyle name="常规 40 2 5" xfId="0"/>
    <cellStyle name="常规 40 3" xfId="0"/>
    <cellStyle name="常规 40 3 2" xfId="0"/>
    <cellStyle name="常规 40 4" xfId="0"/>
    <cellStyle name="常规 41" xfId="0"/>
    <cellStyle name="常规 41 2" xfId="0"/>
    <cellStyle name="常规 41 2 2" xfId="0"/>
    <cellStyle name="常规 41 2 2 2" xfId="0"/>
    <cellStyle name="常规 41 2 2 3" xfId="0"/>
    <cellStyle name="常规 41 2 2 4" xfId="0"/>
    <cellStyle name="常规 41 2 3" xfId="0"/>
    <cellStyle name="常规 41 2 3 2" xfId="0"/>
    <cellStyle name="常规 41 2 3 3" xfId="0"/>
    <cellStyle name="常规 41 2 3 4" xfId="0"/>
    <cellStyle name="常规 41 2 4" xfId="0"/>
    <cellStyle name="常规 41 2 4 2" xfId="0"/>
    <cellStyle name="常规 41 2 5" xfId="0"/>
    <cellStyle name="常规 41 3" xfId="0"/>
    <cellStyle name="常规 41 3 2" xfId="0"/>
    <cellStyle name="常规 41 4" xfId="0"/>
    <cellStyle name="常规 42" xfId="0"/>
    <cellStyle name="常规 42 2" xfId="0"/>
    <cellStyle name="常规 42 2 2" xfId="0"/>
    <cellStyle name="常规 42 2 2 2" xfId="0"/>
    <cellStyle name="常规 42 2 2 3" xfId="0"/>
    <cellStyle name="常规 42 2 2 4" xfId="0"/>
    <cellStyle name="常规 42 2 3" xfId="0"/>
    <cellStyle name="常规 42 2 3 2" xfId="0"/>
    <cellStyle name="常规 42 2 3 3" xfId="0"/>
    <cellStyle name="常规 42 2 3 4" xfId="0"/>
    <cellStyle name="常规 42 2 4" xfId="0"/>
    <cellStyle name="常规 42 2 4 2" xfId="0"/>
    <cellStyle name="常规 42 2 5" xfId="0"/>
    <cellStyle name="常规 42 3" xfId="0"/>
    <cellStyle name="常规 42 3 2" xfId="0"/>
    <cellStyle name="常规 42 4" xfId="0"/>
    <cellStyle name="常规 43" xfId="0"/>
    <cellStyle name="常规 43 2" xfId="0"/>
    <cellStyle name="常规 43 2 2" xfId="0"/>
    <cellStyle name="常规 43 2 2 2" xfId="0"/>
    <cellStyle name="常规 43 2 2 3" xfId="0"/>
    <cellStyle name="常规 43 2 2 4" xfId="0"/>
    <cellStyle name="常规 43 2 3" xfId="0"/>
    <cellStyle name="常规 43 2 3 2" xfId="0"/>
    <cellStyle name="常规 43 2 3 3" xfId="0"/>
    <cellStyle name="常规 43 2 3 4" xfId="0"/>
    <cellStyle name="常规 43 2 4" xfId="0"/>
    <cellStyle name="常规 43 2 4 2" xfId="0"/>
    <cellStyle name="常规 43 2 5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2 2 2" xfId="0"/>
    <cellStyle name="常规 44 2 2 3" xfId="0"/>
    <cellStyle name="常规 44 2 2 4" xfId="0"/>
    <cellStyle name="常规 44 2 3" xfId="0"/>
    <cellStyle name="常规 44 2 3 2" xfId="0"/>
    <cellStyle name="常规 44 2 3 3" xfId="0"/>
    <cellStyle name="常规 44 2 3 4" xfId="0"/>
    <cellStyle name="常规 44 2 4" xfId="0"/>
    <cellStyle name="常规 44 2 4 2" xfId="0"/>
    <cellStyle name="常规 44 2 5" xfId="0"/>
    <cellStyle name="常规 44 3" xfId="0"/>
    <cellStyle name="常规 44 3 2" xfId="0"/>
    <cellStyle name="常规 44 4" xfId="0"/>
    <cellStyle name="常规 45" xfId="0"/>
    <cellStyle name="常规 45 2" xfId="0"/>
    <cellStyle name="常规 45 2 2" xfId="0"/>
    <cellStyle name="常规 45 2 2 2" xfId="0"/>
    <cellStyle name="常规 45 2 2 3" xfId="0"/>
    <cellStyle name="常规 45 2 2 4" xfId="0"/>
    <cellStyle name="常规 45 2 3" xfId="0"/>
    <cellStyle name="常规 45 2 3 2" xfId="0"/>
    <cellStyle name="常规 45 2 3 3" xfId="0"/>
    <cellStyle name="常规 45 2 3 4" xfId="0"/>
    <cellStyle name="常规 45 2 4" xfId="0"/>
    <cellStyle name="常规 45 2 4 2" xfId="0"/>
    <cellStyle name="常规 45 2 5" xfId="0"/>
    <cellStyle name="常规 45 3" xfId="0"/>
    <cellStyle name="常规 45 3 2" xfId="0"/>
    <cellStyle name="常规 45 4" xfId="0"/>
    <cellStyle name="常规 46" xfId="0"/>
    <cellStyle name="常规 46 2" xfId="0"/>
    <cellStyle name="常规 46 2 2" xfId="0"/>
    <cellStyle name="常规 46 2 2 2" xfId="0"/>
    <cellStyle name="常规 46 2 2 3" xfId="0"/>
    <cellStyle name="常规 46 2 2 4" xfId="0"/>
    <cellStyle name="常规 46 2 3" xfId="0"/>
    <cellStyle name="常规 46 2 3 2" xfId="0"/>
    <cellStyle name="常规 46 2 3 3" xfId="0"/>
    <cellStyle name="常规 46 2 3 4" xfId="0"/>
    <cellStyle name="常规 46 2 4" xfId="0"/>
    <cellStyle name="常规 46 2 4 2" xfId="0"/>
    <cellStyle name="常规 46 2 5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2 3" xfId="0"/>
    <cellStyle name="常规 47 2 2 4" xfId="0"/>
    <cellStyle name="常规 47 2 3" xfId="0"/>
    <cellStyle name="常规 47 2 3 2" xfId="0"/>
    <cellStyle name="常规 47 2 3 3" xfId="0"/>
    <cellStyle name="常规 47 2 3 4" xfId="0"/>
    <cellStyle name="常规 47 2 4" xfId="0"/>
    <cellStyle name="常规 47 2 4 2" xfId="0"/>
    <cellStyle name="常规 47 2 5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2 2 2" xfId="0"/>
    <cellStyle name="常规 48 2 2 3" xfId="0"/>
    <cellStyle name="常规 48 2 2 4" xfId="0"/>
    <cellStyle name="常规 48 2 3" xfId="0"/>
    <cellStyle name="常规 48 2 3 2" xfId="0"/>
    <cellStyle name="常规 48 2 3 3" xfId="0"/>
    <cellStyle name="常规 48 2 3 4" xfId="0"/>
    <cellStyle name="常规 48 2 4" xfId="0"/>
    <cellStyle name="常规 48 2 4 2" xfId="0"/>
    <cellStyle name="常规 48 2 5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2 3" xfId="0"/>
    <cellStyle name="常规 49 2 2 4" xfId="0"/>
    <cellStyle name="常规 49 2 3" xfId="0"/>
    <cellStyle name="常规 49 2 3 2" xfId="0"/>
    <cellStyle name="常规 49 2 3 3" xfId="0"/>
    <cellStyle name="常规 49 2 3 4" xfId="0"/>
    <cellStyle name="常规 49 2 4" xfId="0"/>
    <cellStyle name="常规 49 2 4 2" xfId="0"/>
    <cellStyle name="常规 49 2 5" xfId="0"/>
    <cellStyle name="常规 49 3" xfId="0"/>
    <cellStyle name="常规 49 3 2" xfId="0"/>
    <cellStyle name="常规 49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2 3" xfId="0"/>
    <cellStyle name="常规 50 2 2 4" xfId="0"/>
    <cellStyle name="常规 50 2 3" xfId="0"/>
    <cellStyle name="常规 50 2 3 2" xfId="0"/>
    <cellStyle name="常规 50 2 3 3" xfId="0"/>
    <cellStyle name="常规 50 2 3 4" xfId="0"/>
    <cellStyle name="常规 50 2 4" xfId="0"/>
    <cellStyle name="常规 50 2 4 2" xfId="0"/>
    <cellStyle name="常规 50 2 5" xfId="0"/>
    <cellStyle name="常规 50 3" xfId="0"/>
    <cellStyle name="常规 50 3 2" xfId="0"/>
    <cellStyle name="常规 50 4" xfId="0"/>
    <cellStyle name="常规 51" xfId="0"/>
    <cellStyle name="常规 51 2" xfId="0"/>
    <cellStyle name="常规 51 2 2" xfId="0"/>
    <cellStyle name="常规 51 2 2 2" xfId="0"/>
    <cellStyle name="常规 51 2 2 3" xfId="0"/>
    <cellStyle name="常规 51 2 2 4" xfId="0"/>
    <cellStyle name="常规 51 2 3" xfId="0"/>
    <cellStyle name="常规 51 2 3 2" xfId="0"/>
    <cellStyle name="常规 51 2 3 3" xfId="0"/>
    <cellStyle name="常规 51 2 3 4" xfId="0"/>
    <cellStyle name="常规 51 2 4" xfId="0"/>
    <cellStyle name="常规 51 2 4 2" xfId="0"/>
    <cellStyle name="常规 51 2 5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2 3" xfId="0"/>
    <cellStyle name="常规 52 2 2 4" xfId="0"/>
    <cellStyle name="常规 52 2 3" xfId="0"/>
    <cellStyle name="常规 52 2 3 2" xfId="0"/>
    <cellStyle name="常规 52 2 3 3" xfId="0"/>
    <cellStyle name="常规 52 2 3 4" xfId="0"/>
    <cellStyle name="常规 52 2 4" xfId="0"/>
    <cellStyle name="常规 52 2 4 2" xfId="0"/>
    <cellStyle name="常规 52 2 5" xfId="0"/>
    <cellStyle name="常规 52 3" xfId="0"/>
    <cellStyle name="常规 52 3 2" xfId="0"/>
    <cellStyle name="常规 52 4" xfId="0"/>
    <cellStyle name="常规 53" xfId="0"/>
    <cellStyle name="常规 53 2" xfId="0"/>
    <cellStyle name="常规 53 2 2" xfId="0"/>
    <cellStyle name="常规 53 2 2 2" xfId="0"/>
    <cellStyle name="常规 53 2 2 3" xfId="0"/>
    <cellStyle name="常规 53 2 2 4" xfId="0"/>
    <cellStyle name="常规 53 2 3" xfId="0"/>
    <cellStyle name="常规 53 2 3 2" xfId="0"/>
    <cellStyle name="常规 53 2 3 3" xfId="0"/>
    <cellStyle name="常规 53 2 3 4" xfId="0"/>
    <cellStyle name="常规 53 2 4" xfId="0"/>
    <cellStyle name="常规 53 2 4 2" xfId="0"/>
    <cellStyle name="常规 53 2 5" xfId="0"/>
    <cellStyle name="常规 53 3" xfId="0"/>
    <cellStyle name="常规 53 3 2" xfId="0"/>
    <cellStyle name="常规 53 4" xfId="0"/>
    <cellStyle name="常规 54" xfId="0"/>
    <cellStyle name="常规 54 2" xfId="0"/>
    <cellStyle name="常规 54 2 2" xfId="0"/>
    <cellStyle name="常规 54 2 2 2" xfId="0"/>
    <cellStyle name="常规 54 2 2 3" xfId="0"/>
    <cellStyle name="常规 54 2 2 4" xfId="0"/>
    <cellStyle name="常规 54 2 3" xfId="0"/>
    <cellStyle name="常规 54 2 3 2" xfId="0"/>
    <cellStyle name="常规 54 2 3 3" xfId="0"/>
    <cellStyle name="常规 54 2 3 4" xfId="0"/>
    <cellStyle name="常规 54 2 4" xfId="0"/>
    <cellStyle name="常规 54 2 4 2" xfId="0"/>
    <cellStyle name="常规 54 2 5" xfId="0"/>
    <cellStyle name="常规 54 3" xfId="0"/>
    <cellStyle name="常规 54 3 2" xfId="0"/>
    <cellStyle name="常规 54 4" xfId="0"/>
    <cellStyle name="常规 55" xfId="0"/>
    <cellStyle name="常规 55 2" xfId="0"/>
    <cellStyle name="常规 55 2 2" xfId="0"/>
    <cellStyle name="常规 55 2 2 2" xfId="0"/>
    <cellStyle name="常规 55 2 2 3" xfId="0"/>
    <cellStyle name="常规 55 2 2 4" xfId="0"/>
    <cellStyle name="常规 55 2 3" xfId="0"/>
    <cellStyle name="常规 55 2 3 2" xfId="0"/>
    <cellStyle name="常规 55 2 3 3" xfId="0"/>
    <cellStyle name="常规 55 2 3 4" xfId="0"/>
    <cellStyle name="常规 55 2 4" xfId="0"/>
    <cellStyle name="常规 55 2 4 2" xfId="0"/>
    <cellStyle name="常规 55 2 5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2 2 2" xfId="0"/>
    <cellStyle name="常规 56 2 2 3" xfId="0"/>
    <cellStyle name="常规 56 2 2 4" xfId="0"/>
    <cellStyle name="常规 56 2 3" xfId="0"/>
    <cellStyle name="常规 56 2 3 2" xfId="0"/>
    <cellStyle name="常规 56 2 3 3" xfId="0"/>
    <cellStyle name="常规 56 2 3 4" xfId="0"/>
    <cellStyle name="常规 56 2 4" xfId="0"/>
    <cellStyle name="常规 56 2 4 2" xfId="0"/>
    <cellStyle name="常规 56 2 5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2 2 2" xfId="0"/>
    <cellStyle name="常规 57 2 2 3" xfId="0"/>
    <cellStyle name="常规 57 2 2 4" xfId="0"/>
    <cellStyle name="常规 57 2 3" xfId="0"/>
    <cellStyle name="常规 57 2 3 2" xfId="0"/>
    <cellStyle name="常规 57 2 3 3" xfId="0"/>
    <cellStyle name="常规 57 2 3 4" xfId="0"/>
    <cellStyle name="常规 57 2 4" xfId="0"/>
    <cellStyle name="常规 57 2 4 2" xfId="0"/>
    <cellStyle name="常规 57 2 5" xfId="0"/>
    <cellStyle name="常规 57 3" xfId="0"/>
    <cellStyle name="常规 57 3 2" xfId="0"/>
    <cellStyle name="常规 57 4" xfId="0"/>
    <cellStyle name="常规 58" xfId="0"/>
    <cellStyle name="常规 58 2" xfId="0"/>
    <cellStyle name="常规 58 2 2" xfId="0"/>
    <cellStyle name="常规 58 2 2 2" xfId="0"/>
    <cellStyle name="常规 58 2 2 3" xfId="0"/>
    <cellStyle name="常规 58 2 2 4" xfId="0"/>
    <cellStyle name="常规 58 2 3" xfId="0"/>
    <cellStyle name="常规 58 2 3 2" xfId="0"/>
    <cellStyle name="常规 58 2 3 3" xfId="0"/>
    <cellStyle name="常规 58 2 3 4" xfId="0"/>
    <cellStyle name="常规 58 2 4" xfId="0"/>
    <cellStyle name="常规 58 2 4 2" xfId="0"/>
    <cellStyle name="常规 58 2 5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2 2 2" xfId="0"/>
    <cellStyle name="常规 59 2 2 3" xfId="0"/>
    <cellStyle name="常规 59 2 2 4" xfId="0"/>
    <cellStyle name="常规 59 2 3" xfId="0"/>
    <cellStyle name="常规 59 2 3 2" xfId="0"/>
    <cellStyle name="常规 59 2 3 3" xfId="0"/>
    <cellStyle name="常规 59 2 3 4" xfId="0"/>
    <cellStyle name="常规 59 2 4" xfId="0"/>
    <cellStyle name="常规 59 2 4 2" xfId="0"/>
    <cellStyle name="常规 59 2 5" xfId="0"/>
    <cellStyle name="常规 59 3" xfId="0"/>
    <cellStyle name="常规 59 3 2" xfId="0"/>
    <cellStyle name="常规 59 4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3 2" xfId="0"/>
    <cellStyle name="常规 6 2 2 2 3 3" xfId="0"/>
    <cellStyle name="常规 6 2 2 2 4" xfId="0"/>
    <cellStyle name="常规 6 2 2 2 4 2" xfId="0"/>
    <cellStyle name="常规 6 2 2 2 4 3" xfId="0"/>
    <cellStyle name="常规 6 2 2 2 4 4" xfId="0"/>
    <cellStyle name="常规 6 2 2 2 5" xfId="0"/>
    <cellStyle name="常规 6 2 2 2 6" xfId="0"/>
    <cellStyle name="常规 6 2 2 3" xfId="0"/>
    <cellStyle name="常规 6 2 2 3 2" xfId="0"/>
    <cellStyle name="常规 6 2 2 3 3" xfId="0"/>
    <cellStyle name="常规 6 2 2 4" xfId="0"/>
    <cellStyle name="常规 6 2 2 4 2" xfId="0"/>
    <cellStyle name="常规 6 2 2 4 3" xfId="0"/>
    <cellStyle name="常规 6 2 2 4 4" xfId="0"/>
    <cellStyle name="常规 6 2 2 5" xfId="0"/>
    <cellStyle name="常规 6 2 2 6" xfId="0"/>
    <cellStyle name="常规 6 2 3" xfId="0"/>
    <cellStyle name="常规 6 2 3 2" xfId="0"/>
    <cellStyle name="常规 6 2 3 2 2" xfId="0"/>
    <cellStyle name="常规 6 2 3 2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 5 5" xfId="0"/>
    <cellStyle name="常规 6 6" xfId="0"/>
    <cellStyle name="常规 6 7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0" xfId="0"/>
    <cellStyle name="常规 60 2" xfId="0"/>
    <cellStyle name="常规 60 2 2" xfId="0"/>
    <cellStyle name="常规 60 2 2 2" xfId="0"/>
    <cellStyle name="常规 60 2 2 3" xfId="0"/>
    <cellStyle name="常规 60 2 2 4" xfId="0"/>
    <cellStyle name="常规 60 2 3" xfId="0"/>
    <cellStyle name="常规 60 2 3 2" xfId="0"/>
    <cellStyle name="常规 60 2 3 3" xfId="0"/>
    <cellStyle name="常规 60 2 3 4" xfId="0"/>
    <cellStyle name="常规 60 2 4" xfId="0"/>
    <cellStyle name="常规 60 2 4 2" xfId="0"/>
    <cellStyle name="常规 60 2 5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2 2 2" xfId="0"/>
    <cellStyle name="常规 61 2 2 3" xfId="0"/>
    <cellStyle name="常规 61 2 2 4" xfId="0"/>
    <cellStyle name="常规 61 2 3" xfId="0"/>
    <cellStyle name="常规 61 2 3 2" xfId="0"/>
    <cellStyle name="常规 61 2 3 3" xfId="0"/>
    <cellStyle name="常规 61 2 3 4" xfId="0"/>
    <cellStyle name="常规 61 2 4" xfId="0"/>
    <cellStyle name="常规 61 2 4 2" xfId="0"/>
    <cellStyle name="常规 61 2 5" xfId="0"/>
    <cellStyle name="常规 61 3" xfId="0"/>
    <cellStyle name="常规 61 3 2" xfId="0"/>
    <cellStyle name="常规 61 4" xfId="0"/>
    <cellStyle name="常规 62" xfId="0"/>
    <cellStyle name="常规 62 2" xfId="0"/>
    <cellStyle name="常规 62 2 2" xfId="0"/>
    <cellStyle name="常规 62 2 2 2" xfId="0"/>
    <cellStyle name="常规 62 2 2 3" xfId="0"/>
    <cellStyle name="常规 62 2 2 4" xfId="0"/>
    <cellStyle name="常规 62 2 3" xfId="0"/>
    <cellStyle name="常规 62 2 3 2" xfId="0"/>
    <cellStyle name="常规 62 2 3 3" xfId="0"/>
    <cellStyle name="常规 62 2 3 4" xfId="0"/>
    <cellStyle name="常规 62 2 4" xfId="0"/>
    <cellStyle name="常规 62 2 4 2" xfId="0"/>
    <cellStyle name="常规 62 2 5" xfId="0"/>
    <cellStyle name="常规 62 3" xfId="0"/>
    <cellStyle name="常规 62 3 2" xfId="0"/>
    <cellStyle name="常规 62 4" xfId="0"/>
    <cellStyle name="常规 63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3" xfId="0"/>
    <cellStyle name="常规 63 2 3 2" xfId="0"/>
    <cellStyle name="常规 63 2 3 3" xfId="0"/>
    <cellStyle name="常规 63 2 3 4" xfId="0"/>
    <cellStyle name="常规 63 2 4" xfId="0"/>
    <cellStyle name="常规 63 2 4 2" xfId="0"/>
    <cellStyle name="常规 63 2 5" xfId="0"/>
    <cellStyle name="常规 63 3" xfId="0"/>
    <cellStyle name="常规 63 3 2" xfId="0"/>
    <cellStyle name="常规 63 4" xfId="0"/>
    <cellStyle name="常规 64" xfId="0"/>
    <cellStyle name="常规 64 2" xfId="0"/>
    <cellStyle name="常规 64 2 2" xfId="0"/>
    <cellStyle name="常规 64 2 2 2" xfId="0"/>
    <cellStyle name="常规 64 2 2 3" xfId="0"/>
    <cellStyle name="常规 64 2 2 4" xfId="0"/>
    <cellStyle name="常规 64 2 3" xfId="0"/>
    <cellStyle name="常规 64 2 3 2" xfId="0"/>
    <cellStyle name="常规 64 2 3 3" xfId="0"/>
    <cellStyle name="常规 64 2 3 4" xfId="0"/>
    <cellStyle name="常规 64 2 4" xfId="0"/>
    <cellStyle name="常规 64 2 4 2" xfId="0"/>
    <cellStyle name="常规 64 2 5" xfId="0"/>
    <cellStyle name="常规 64 3" xfId="0"/>
    <cellStyle name="常规 64 3 2" xfId="0"/>
    <cellStyle name="常规 64 4" xfId="0"/>
    <cellStyle name="常规 65" xfId="0"/>
    <cellStyle name="常规 65 2" xfId="0"/>
    <cellStyle name="常规 65 2 2" xfId="0"/>
    <cellStyle name="常规 65 2 2 2" xfId="0"/>
    <cellStyle name="常规 65 2 2 3" xfId="0"/>
    <cellStyle name="常规 65 2 2 4" xfId="0"/>
    <cellStyle name="常规 65 2 3" xfId="0"/>
    <cellStyle name="常规 65 2 3 2" xfId="0"/>
    <cellStyle name="常规 65 2 3 3" xfId="0"/>
    <cellStyle name="常规 65 2 3 4" xfId="0"/>
    <cellStyle name="常规 65 2 4" xfId="0"/>
    <cellStyle name="常规 65 2 4 2" xfId="0"/>
    <cellStyle name="常规 65 2 5" xfId="0"/>
    <cellStyle name="常规 65 3" xfId="0"/>
    <cellStyle name="常规 65 3 2" xfId="0"/>
    <cellStyle name="常规 65 4" xfId="0"/>
    <cellStyle name="常规 66" xfId="0"/>
    <cellStyle name="常规 66 2" xfId="0"/>
    <cellStyle name="常规 66 2 2" xfId="0"/>
    <cellStyle name="常规 66 2 2 2" xfId="0"/>
    <cellStyle name="常规 66 2 2 3" xfId="0"/>
    <cellStyle name="常规 66 2 2 4" xfId="0"/>
    <cellStyle name="常规 66 2 3" xfId="0"/>
    <cellStyle name="常规 66 2 3 2" xfId="0"/>
    <cellStyle name="常规 66 2 3 3" xfId="0"/>
    <cellStyle name="常规 66 2 3 4" xfId="0"/>
    <cellStyle name="常规 66 2 4" xfId="0"/>
    <cellStyle name="常规 66 2 4 2" xfId="0"/>
    <cellStyle name="常规 66 2 5" xfId="0"/>
    <cellStyle name="常规 66 3" xfId="0"/>
    <cellStyle name="常规 66 3 2" xfId="0"/>
    <cellStyle name="常规 66 4" xfId="0"/>
    <cellStyle name="常规 67" xfId="0"/>
    <cellStyle name="常规 67 2" xfId="0"/>
    <cellStyle name="常规 67 2 2" xfId="0"/>
    <cellStyle name="常规 67 2 2 2" xfId="0"/>
    <cellStyle name="常规 67 2 2 3" xfId="0"/>
    <cellStyle name="常规 67 2 2 4" xfId="0"/>
    <cellStyle name="常规 67 2 3" xfId="0"/>
    <cellStyle name="常规 67 2 3 2" xfId="0"/>
    <cellStyle name="常规 67 2 3 3" xfId="0"/>
    <cellStyle name="常规 67 2 3 4" xfId="0"/>
    <cellStyle name="常规 67 2 4" xfId="0"/>
    <cellStyle name="常规 67 2 4 2" xfId="0"/>
    <cellStyle name="常规 67 2 5" xfId="0"/>
    <cellStyle name="常规 67 3" xfId="0"/>
    <cellStyle name="常规 67 3 2" xfId="0"/>
    <cellStyle name="常规 67 4" xfId="0"/>
    <cellStyle name="常规 68" xfId="0"/>
    <cellStyle name="常规 68 2" xfId="0"/>
    <cellStyle name="常规 68 2 2" xfId="0"/>
    <cellStyle name="常规 68 2 2 2" xfId="0"/>
    <cellStyle name="常规 68 2 2 3" xfId="0"/>
    <cellStyle name="常规 68 2 2 4" xfId="0"/>
    <cellStyle name="常规 68 2 3" xfId="0"/>
    <cellStyle name="常规 68 2 3 2" xfId="0"/>
    <cellStyle name="常规 68 2 3 3" xfId="0"/>
    <cellStyle name="常规 68 2 3 4" xfId="0"/>
    <cellStyle name="常规 68 2 4" xfId="0"/>
    <cellStyle name="常规 68 2 4 2" xfId="0"/>
    <cellStyle name="常规 68 2 5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2 2 2" xfId="0"/>
    <cellStyle name="常规 69 2 2 3" xfId="0"/>
    <cellStyle name="常规 69 2 2 4" xfId="0"/>
    <cellStyle name="常规 69 2 3" xfId="0"/>
    <cellStyle name="常规 69 2 3 2" xfId="0"/>
    <cellStyle name="常规 69 2 3 3" xfId="0"/>
    <cellStyle name="常规 69 2 3 4" xfId="0"/>
    <cellStyle name="常规 69 2 4" xfId="0"/>
    <cellStyle name="常规 69 2 4 2" xfId="0"/>
    <cellStyle name="常规 69 2 5" xfId="0"/>
    <cellStyle name="常规 69 3" xfId="0"/>
    <cellStyle name="常规 69 3 2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4 4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2 3" xfId="0"/>
    <cellStyle name="常规 7 3 2 4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5" xfId="0"/>
    <cellStyle name="常规 7 5 2" xfId="0"/>
    <cellStyle name="常规 7 6" xfId="0"/>
    <cellStyle name="常规 7 7" xfId="0"/>
    <cellStyle name="常规 70" xfId="0"/>
    <cellStyle name="常规 70 2" xfId="0"/>
    <cellStyle name="常规 70 2 2" xfId="0"/>
    <cellStyle name="常规 70 2 2 2" xfId="0"/>
    <cellStyle name="常规 70 2 2 3" xfId="0"/>
    <cellStyle name="常规 70 2 2 4" xfId="0"/>
    <cellStyle name="常规 70 2 3" xfId="0"/>
    <cellStyle name="常规 70 2 3 2" xfId="0"/>
    <cellStyle name="常规 70 2 3 3" xfId="0"/>
    <cellStyle name="常规 70 2 3 4" xfId="0"/>
    <cellStyle name="常规 70 2 4" xfId="0"/>
    <cellStyle name="常规 70 2 4 2" xfId="0"/>
    <cellStyle name="常规 70 2 5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2 2 2" xfId="0"/>
    <cellStyle name="常规 71 2 2 3" xfId="0"/>
    <cellStyle name="常规 71 2 2 4" xfId="0"/>
    <cellStyle name="常规 71 2 3" xfId="0"/>
    <cellStyle name="常规 71 2 3 2" xfId="0"/>
    <cellStyle name="常规 71 2 3 3" xfId="0"/>
    <cellStyle name="常规 71 2 3 4" xfId="0"/>
    <cellStyle name="常规 71 2 4" xfId="0"/>
    <cellStyle name="常规 71 2 4 2" xfId="0"/>
    <cellStyle name="常规 71 2 5" xfId="0"/>
    <cellStyle name="常规 71 3" xfId="0"/>
    <cellStyle name="常规 71 3 2" xfId="0"/>
    <cellStyle name="常规 71 4" xfId="0"/>
    <cellStyle name="常规 72" xfId="0"/>
    <cellStyle name="常规 72 2" xfId="0"/>
    <cellStyle name="常规 72 2 2" xfId="0"/>
    <cellStyle name="常规 72 2 2 2" xfId="0"/>
    <cellStyle name="常规 72 2 2 3" xfId="0"/>
    <cellStyle name="常规 72 2 2 4" xfId="0"/>
    <cellStyle name="常规 72 2 3" xfId="0"/>
    <cellStyle name="常规 72 2 3 2" xfId="0"/>
    <cellStyle name="常规 72 2 3 3" xfId="0"/>
    <cellStyle name="常规 72 2 3 4" xfId="0"/>
    <cellStyle name="常规 72 2 4" xfId="0"/>
    <cellStyle name="常规 72 2 4 2" xfId="0"/>
    <cellStyle name="常规 72 2 5" xfId="0"/>
    <cellStyle name="常规 72 3" xfId="0"/>
    <cellStyle name="常规 72 3 2" xfId="0"/>
    <cellStyle name="常规 72 4" xfId="0"/>
    <cellStyle name="常规 73" xfId="0"/>
    <cellStyle name="常规 73 2" xfId="0"/>
    <cellStyle name="常规 73 2 2" xfId="0"/>
    <cellStyle name="常规 73 2 2 2" xfId="0"/>
    <cellStyle name="常规 73 2 2 3" xfId="0"/>
    <cellStyle name="常规 73 2 2 4" xfId="0"/>
    <cellStyle name="常规 73 2 3" xfId="0"/>
    <cellStyle name="常规 73 2 3 2" xfId="0"/>
    <cellStyle name="常规 73 2 3 3" xfId="0"/>
    <cellStyle name="常规 73 2 3 4" xfId="0"/>
    <cellStyle name="常规 73 2 4" xfId="0"/>
    <cellStyle name="常规 73 2 4 2" xfId="0"/>
    <cellStyle name="常规 73 2 5" xfId="0"/>
    <cellStyle name="常规 73 3" xfId="0"/>
    <cellStyle name="常规 73 3 2" xfId="0"/>
    <cellStyle name="常规 73 4" xfId="0"/>
    <cellStyle name="常规 74" xfId="0"/>
    <cellStyle name="常规 74 2" xfId="0"/>
    <cellStyle name="常规 74 2 2" xfId="0"/>
    <cellStyle name="常规 74 2 2 2" xfId="0"/>
    <cellStyle name="常规 74 2 2 3" xfId="0"/>
    <cellStyle name="常规 74 2 2 4" xfId="0"/>
    <cellStyle name="常规 74 2 3" xfId="0"/>
    <cellStyle name="常规 74 2 3 2" xfId="0"/>
    <cellStyle name="常规 74 2 3 3" xfId="0"/>
    <cellStyle name="常规 74 2 3 4" xfId="0"/>
    <cellStyle name="常规 74 2 4" xfId="0"/>
    <cellStyle name="常规 74 2 4 2" xfId="0"/>
    <cellStyle name="常规 74 2 5" xfId="0"/>
    <cellStyle name="常规 74 3" xfId="0"/>
    <cellStyle name="常规 74 3 2" xfId="0"/>
    <cellStyle name="常规 74 4" xfId="0"/>
    <cellStyle name="常规 75" xfId="0"/>
    <cellStyle name="常规 75 2" xfId="0"/>
    <cellStyle name="常规 75 2 2" xfId="0"/>
    <cellStyle name="常规 75 2 2 2" xfId="0"/>
    <cellStyle name="常规 75 2 2 3" xfId="0"/>
    <cellStyle name="常规 75 2 2 4" xfId="0"/>
    <cellStyle name="常规 75 2 3" xfId="0"/>
    <cellStyle name="常规 75 2 3 2" xfId="0"/>
    <cellStyle name="常规 75 2 3 3" xfId="0"/>
    <cellStyle name="常规 75 2 3 4" xfId="0"/>
    <cellStyle name="常规 75 2 4" xfId="0"/>
    <cellStyle name="常规 75 2 4 2" xfId="0"/>
    <cellStyle name="常规 75 2 5" xfId="0"/>
    <cellStyle name="常规 75 3" xfId="0"/>
    <cellStyle name="常规 75 3 2" xfId="0"/>
    <cellStyle name="常规 75 4" xfId="0"/>
    <cellStyle name="常规 76" xfId="0"/>
    <cellStyle name="常规 76 2" xfId="0"/>
    <cellStyle name="常规 76 2 2" xfId="0"/>
    <cellStyle name="常规 76 2 2 2" xfId="0"/>
    <cellStyle name="常规 76 2 2 3" xfId="0"/>
    <cellStyle name="常规 76 2 2 4" xfId="0"/>
    <cellStyle name="常规 76 2 3" xfId="0"/>
    <cellStyle name="常规 76 2 3 2" xfId="0"/>
    <cellStyle name="常规 76 2 3 3" xfId="0"/>
    <cellStyle name="常规 76 2 3 4" xfId="0"/>
    <cellStyle name="常规 76 2 4" xfId="0"/>
    <cellStyle name="常规 76 2 4 2" xfId="0"/>
    <cellStyle name="常规 76 2 5" xfId="0"/>
    <cellStyle name="常规 76 3" xfId="0"/>
    <cellStyle name="常规 76 3 2" xfId="0"/>
    <cellStyle name="常规 76 4" xfId="0"/>
    <cellStyle name="常规 77" xfId="0"/>
    <cellStyle name="常规 77 2" xfId="0"/>
    <cellStyle name="常规 77 2 2" xfId="0"/>
    <cellStyle name="常规 77 2 2 2" xfId="0"/>
    <cellStyle name="常规 77 2 2 3" xfId="0"/>
    <cellStyle name="常规 77 2 2 4" xfId="0"/>
    <cellStyle name="常规 77 2 3" xfId="0"/>
    <cellStyle name="常规 77 2 3 2" xfId="0"/>
    <cellStyle name="常规 77 2 3 3" xfId="0"/>
    <cellStyle name="常规 77 2 3 4" xfId="0"/>
    <cellStyle name="常规 77 2 4" xfId="0"/>
    <cellStyle name="常规 77 2 4 2" xfId="0"/>
    <cellStyle name="常规 77 2 5" xfId="0"/>
    <cellStyle name="常规 77 3" xfId="0"/>
    <cellStyle name="常规 77 3 2" xfId="0"/>
    <cellStyle name="常规 77 4" xfId="0"/>
    <cellStyle name="常规 78" xfId="0"/>
    <cellStyle name="常规 78 2" xfId="0"/>
    <cellStyle name="常规 78 2 2" xfId="0"/>
    <cellStyle name="常规 78 2 2 2" xfId="0"/>
    <cellStyle name="常规 78 2 2 3" xfId="0"/>
    <cellStyle name="常规 78 2 2 4" xfId="0"/>
    <cellStyle name="常规 78 2 3" xfId="0"/>
    <cellStyle name="常规 78 2 3 2" xfId="0"/>
    <cellStyle name="常规 78 2 3 3" xfId="0"/>
    <cellStyle name="常规 78 2 3 4" xfId="0"/>
    <cellStyle name="常规 78 2 4" xfId="0"/>
    <cellStyle name="常规 78 2 4 2" xfId="0"/>
    <cellStyle name="常规 78 2 5" xfId="0"/>
    <cellStyle name="常规 78 3" xfId="0"/>
    <cellStyle name="常规 78 3 2" xfId="0"/>
    <cellStyle name="常规 78 4" xfId="0"/>
    <cellStyle name="常规 79" xfId="0"/>
    <cellStyle name="常规 79 2" xfId="0"/>
    <cellStyle name="常规 79 2 2" xfId="0"/>
    <cellStyle name="常规 79 2 2 2" xfId="0"/>
    <cellStyle name="常规 79 2 2 3" xfId="0"/>
    <cellStyle name="常规 79 2 2 4" xfId="0"/>
    <cellStyle name="常规 79 2 3" xfId="0"/>
    <cellStyle name="常规 79 2 3 2" xfId="0"/>
    <cellStyle name="常规 79 2 3 3" xfId="0"/>
    <cellStyle name="常规 79 2 3 4" xfId="0"/>
    <cellStyle name="常规 79 2 4" xfId="0"/>
    <cellStyle name="常规 79 2 4 2" xfId="0"/>
    <cellStyle name="常规 79 2 5" xfId="0"/>
    <cellStyle name="常规 79 3" xfId="0"/>
    <cellStyle name="常规 79 3 2" xfId="0"/>
    <cellStyle name="常规 7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4 4" xfId="0"/>
    <cellStyle name="常规 8 2 5" xfId="0"/>
    <cellStyle name="常规 8 2 5 2" xfId="0"/>
    <cellStyle name="常规 8 2 6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8 7" xfId="0"/>
    <cellStyle name="常规 8 7 2" xfId="0"/>
    <cellStyle name="常规 8 8" xfId="0"/>
    <cellStyle name="常规 80" xfId="0"/>
    <cellStyle name="常规 80 2" xfId="0"/>
    <cellStyle name="常规 80 2 2" xfId="0"/>
    <cellStyle name="常规 80 2 2 2" xfId="0"/>
    <cellStyle name="常规 80 2 2 3" xfId="0"/>
    <cellStyle name="常规 80 2 2 4" xfId="0"/>
    <cellStyle name="常规 80 2 3" xfId="0"/>
    <cellStyle name="常规 80 2 3 2" xfId="0"/>
    <cellStyle name="常规 80 2 3 3" xfId="0"/>
    <cellStyle name="常规 80 2 3 4" xfId="0"/>
    <cellStyle name="常规 80 2 4" xfId="0"/>
    <cellStyle name="常规 80 2 4 2" xfId="0"/>
    <cellStyle name="常规 80 2 5" xfId="0"/>
    <cellStyle name="常规 80 3" xfId="0"/>
    <cellStyle name="常规 80 3 2" xfId="0"/>
    <cellStyle name="常规 80 4" xfId="0"/>
    <cellStyle name="常规 81" xfId="0"/>
    <cellStyle name="常规 81 2" xfId="0"/>
    <cellStyle name="常规 81 2 2" xfId="0"/>
    <cellStyle name="常规 81 2 2 2" xfId="0"/>
    <cellStyle name="常规 81 2 2 3" xfId="0"/>
    <cellStyle name="常规 81 2 2 4" xfId="0"/>
    <cellStyle name="常规 81 2 3" xfId="0"/>
    <cellStyle name="常规 81 2 3 2" xfId="0"/>
    <cellStyle name="常规 81 2 3 3" xfId="0"/>
    <cellStyle name="常规 81 2 3 4" xfId="0"/>
    <cellStyle name="常规 81 2 4" xfId="0"/>
    <cellStyle name="常规 81 2 4 2" xfId="0"/>
    <cellStyle name="常规 81 2 5" xfId="0"/>
    <cellStyle name="常规 81 3" xfId="0"/>
    <cellStyle name="常规 81 3 2" xfId="0"/>
    <cellStyle name="常规 81 4" xfId="0"/>
    <cellStyle name="常规 82" xfId="0"/>
    <cellStyle name="常规 82 2" xfId="0"/>
    <cellStyle name="常规 82 2 2" xfId="0"/>
    <cellStyle name="常规 82 2 2 2" xfId="0"/>
    <cellStyle name="常规 82 2 2 3" xfId="0"/>
    <cellStyle name="常规 82 2 2 4" xfId="0"/>
    <cellStyle name="常规 82 2 3" xfId="0"/>
    <cellStyle name="常规 82 2 3 2" xfId="0"/>
    <cellStyle name="常规 82 2 3 3" xfId="0"/>
    <cellStyle name="常规 82 2 3 4" xfId="0"/>
    <cellStyle name="常规 82 2 4" xfId="0"/>
    <cellStyle name="常规 82 2 4 2" xfId="0"/>
    <cellStyle name="常规 82 2 5" xfId="0"/>
    <cellStyle name="常规 82 3" xfId="0"/>
    <cellStyle name="常规 82 3 2" xfId="0"/>
    <cellStyle name="常规 82 4" xfId="0"/>
    <cellStyle name="常规 83" xfId="0"/>
    <cellStyle name="常规 83 2" xfId="0"/>
    <cellStyle name="常规 83 2 2" xfId="0"/>
    <cellStyle name="常规 83 2 2 2" xfId="0"/>
    <cellStyle name="常规 83 2 2 3" xfId="0"/>
    <cellStyle name="常规 83 2 2 4" xfId="0"/>
    <cellStyle name="常规 83 2 3" xfId="0"/>
    <cellStyle name="常规 83 2 3 2" xfId="0"/>
    <cellStyle name="常规 83 2 3 3" xfId="0"/>
    <cellStyle name="常规 83 2 3 4" xfId="0"/>
    <cellStyle name="常规 83 2 4" xfId="0"/>
    <cellStyle name="常规 83 2 4 2" xfId="0"/>
    <cellStyle name="常规 83 2 5" xfId="0"/>
    <cellStyle name="常规 83 3" xfId="0"/>
    <cellStyle name="常规 83 3 2" xfId="0"/>
    <cellStyle name="常规 83 4" xfId="0"/>
    <cellStyle name="常规 84" xfId="0"/>
    <cellStyle name="常规 84 2" xfId="0"/>
    <cellStyle name="常规 84 2 2" xfId="0"/>
    <cellStyle name="常规 84 2 2 2" xfId="0"/>
    <cellStyle name="常规 84 2 2 3" xfId="0"/>
    <cellStyle name="常规 84 2 2 4" xfId="0"/>
    <cellStyle name="常规 84 2 3" xfId="0"/>
    <cellStyle name="常规 84 2 3 2" xfId="0"/>
    <cellStyle name="常规 84 2 3 3" xfId="0"/>
    <cellStyle name="常规 84 2 3 4" xfId="0"/>
    <cellStyle name="常规 84 2 4" xfId="0"/>
    <cellStyle name="常规 84 2 4 2" xfId="0"/>
    <cellStyle name="常规 84 2 5" xfId="0"/>
    <cellStyle name="常规 84 3" xfId="0"/>
    <cellStyle name="常规 84 3 2" xfId="0"/>
    <cellStyle name="常规 84 4" xfId="0"/>
    <cellStyle name="常规 86" xfId="0"/>
    <cellStyle name="常规 86 2" xfId="0"/>
    <cellStyle name="常规 86 2 2" xfId="0"/>
    <cellStyle name="常规 86 2 2 2" xfId="0"/>
    <cellStyle name="常规 86 2 2 3" xfId="0"/>
    <cellStyle name="常规 86 2 2 4" xfId="0"/>
    <cellStyle name="常规 86 2 3" xfId="0"/>
    <cellStyle name="常规 86 2 3 2" xfId="0"/>
    <cellStyle name="常规 86 2 3 3" xfId="0"/>
    <cellStyle name="常规 86 2 3 4" xfId="0"/>
    <cellStyle name="常规 86 2 4" xfId="0"/>
    <cellStyle name="常规 86 2 4 2" xfId="0"/>
    <cellStyle name="常规 86 2 5" xfId="0"/>
    <cellStyle name="常规 86 3" xfId="0"/>
    <cellStyle name="常规 86 3 2" xfId="0"/>
    <cellStyle name="常规 86 4" xfId="0"/>
    <cellStyle name="常规 87" xfId="0"/>
    <cellStyle name="常规 87 2" xfId="0"/>
    <cellStyle name="常规 87 2 2" xfId="0"/>
    <cellStyle name="常规 87 2 2 2" xfId="0"/>
    <cellStyle name="常规 87 2 2 3" xfId="0"/>
    <cellStyle name="常规 87 2 2 4" xfId="0"/>
    <cellStyle name="常规 87 2 3" xfId="0"/>
    <cellStyle name="常规 87 2 3 2" xfId="0"/>
    <cellStyle name="常规 87 2 3 3" xfId="0"/>
    <cellStyle name="常规 87 2 3 4" xfId="0"/>
    <cellStyle name="常规 87 2 4" xfId="0"/>
    <cellStyle name="常规 87 2 4 2" xfId="0"/>
    <cellStyle name="常规 87 2 5" xfId="0"/>
    <cellStyle name="常规 87 3" xfId="0"/>
    <cellStyle name="常规 87 3 2" xfId="0"/>
    <cellStyle name="常规 87 4" xfId="0"/>
    <cellStyle name="常规 88" xfId="0"/>
    <cellStyle name="常规 88 2" xfId="0"/>
    <cellStyle name="常规 88 2 2" xfId="0"/>
    <cellStyle name="常规 88 2 2 2" xfId="0"/>
    <cellStyle name="常规 88 2 2 3" xfId="0"/>
    <cellStyle name="常规 88 2 2 4" xfId="0"/>
    <cellStyle name="常规 88 2 3" xfId="0"/>
    <cellStyle name="常规 88 2 3 2" xfId="0"/>
    <cellStyle name="常规 88 2 3 3" xfId="0"/>
    <cellStyle name="常规 88 2 3 4" xfId="0"/>
    <cellStyle name="常规 88 2 4" xfId="0"/>
    <cellStyle name="常规 88 2 4 2" xfId="0"/>
    <cellStyle name="常规 88 2 5" xfId="0"/>
    <cellStyle name="常规 88 3" xfId="0"/>
    <cellStyle name="常规 88 3 2" xfId="0"/>
    <cellStyle name="常规 88 4" xfId="0"/>
    <cellStyle name="常规 89" xfId="0"/>
    <cellStyle name="常规 89 2" xfId="0"/>
    <cellStyle name="常规 89 2 2" xfId="0"/>
    <cellStyle name="常规 89 2 2 2" xfId="0"/>
    <cellStyle name="常规 89 2 2 3" xfId="0"/>
    <cellStyle name="常规 89 2 2 4" xfId="0"/>
    <cellStyle name="常规 89 2 3" xfId="0"/>
    <cellStyle name="常规 89 2 3 2" xfId="0"/>
    <cellStyle name="常规 89 2 3 3" xfId="0"/>
    <cellStyle name="常规 89 2 3 4" xfId="0"/>
    <cellStyle name="常规 89 2 4" xfId="0"/>
    <cellStyle name="常规 89 2 4 2" xfId="0"/>
    <cellStyle name="常规 89 2 5" xfId="0"/>
    <cellStyle name="常规 89 3" xfId="0"/>
    <cellStyle name="常规 89 3 2" xfId="0"/>
    <cellStyle name="常规 89 4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4 4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2 3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3 2" xfId="0"/>
    <cellStyle name="常规 9 4 3 3" xfId="0"/>
    <cellStyle name="常规 9 4 4" xfId="0"/>
    <cellStyle name="常规 9 4 5" xfId="0"/>
    <cellStyle name="常规 9 4 6" xfId="0"/>
    <cellStyle name="常规 9 5" xfId="0"/>
    <cellStyle name="常规 9 5 2" xfId="0"/>
    <cellStyle name="常规 9 5 2 2" xfId="0"/>
    <cellStyle name="常规 9 5 2 3" xfId="0"/>
    <cellStyle name="常规 9 5 3" xfId="0"/>
    <cellStyle name="常规 9 5 4" xfId="0"/>
    <cellStyle name="常规 9 5 5" xfId="0"/>
    <cellStyle name="常规 9 6" xfId="0"/>
    <cellStyle name="常规 9 6 2" xfId="0"/>
    <cellStyle name="常规 9 6 3" xfId="0"/>
    <cellStyle name="常规 9 7" xfId="0"/>
    <cellStyle name="常规 9 7 2" xfId="0"/>
    <cellStyle name="常规 9 7 3" xfId="0"/>
    <cellStyle name="常规 9 8" xfId="0"/>
    <cellStyle name="常规 9 8 2" xfId="0"/>
    <cellStyle name="常规 9 9" xfId="0"/>
    <cellStyle name="常规 90" xfId="0"/>
    <cellStyle name="常规 90 2" xfId="0"/>
    <cellStyle name="常规 90 2 2" xfId="0"/>
    <cellStyle name="常规 90 2 2 2" xfId="0"/>
    <cellStyle name="常规 90 2 2 3" xfId="0"/>
    <cellStyle name="常规 90 2 2 4" xfId="0"/>
    <cellStyle name="常规 90 2 3" xfId="0"/>
    <cellStyle name="常规 90 2 3 2" xfId="0"/>
    <cellStyle name="常规 90 2 3 3" xfId="0"/>
    <cellStyle name="常规 90 2 3 4" xfId="0"/>
    <cellStyle name="常规 90 2 4" xfId="0"/>
    <cellStyle name="常规 90 2 4 2" xfId="0"/>
    <cellStyle name="常规 90 2 5" xfId="0"/>
    <cellStyle name="常规 90 3" xfId="0"/>
    <cellStyle name="常规 90 3 2" xfId="0"/>
    <cellStyle name="常规 90 4" xfId="0"/>
    <cellStyle name="常规 91" xfId="0"/>
    <cellStyle name="常规 91 2" xfId="0"/>
    <cellStyle name="常规 91 2 2" xfId="0"/>
    <cellStyle name="常规 91 2 2 2" xfId="0"/>
    <cellStyle name="常规 91 2 2 3" xfId="0"/>
    <cellStyle name="常规 91 2 2 4" xfId="0"/>
    <cellStyle name="常规 91 2 3" xfId="0"/>
    <cellStyle name="常规 91 2 3 2" xfId="0"/>
    <cellStyle name="常规 91 2 3 3" xfId="0"/>
    <cellStyle name="常规 91 2 3 4" xfId="0"/>
    <cellStyle name="常规 91 2 4" xfId="0"/>
    <cellStyle name="常规 91 2 4 2" xfId="0"/>
    <cellStyle name="常规 91 2 5" xfId="0"/>
    <cellStyle name="常规 91 3" xfId="0"/>
    <cellStyle name="常规 91 3 2" xfId="0"/>
    <cellStyle name="常规 91 4" xfId="0"/>
    <cellStyle name="常规 92" xfId="0"/>
    <cellStyle name="常规 92 2" xfId="0"/>
    <cellStyle name="常规 92 2 2" xfId="0"/>
    <cellStyle name="常规 92 2 2 2" xfId="0"/>
    <cellStyle name="常规 92 2 2 3" xfId="0"/>
    <cellStyle name="常规 92 2 2 4" xfId="0"/>
    <cellStyle name="常规 92 2 3" xfId="0"/>
    <cellStyle name="常规 92 2 3 2" xfId="0"/>
    <cellStyle name="常规 92 2 3 3" xfId="0"/>
    <cellStyle name="常规 92 2 3 4" xfId="0"/>
    <cellStyle name="常规 92 2 4" xfId="0"/>
    <cellStyle name="常规 92 2 4 2" xfId="0"/>
    <cellStyle name="常规 92 2 5" xfId="0"/>
    <cellStyle name="常规 92 3" xfId="0"/>
    <cellStyle name="常规 92 3 2" xfId="0"/>
    <cellStyle name="常规 92 4" xfId="0"/>
    <cellStyle name="常规 93" xfId="0"/>
    <cellStyle name="常规 93 2" xfId="0"/>
    <cellStyle name="常规 93 2 2" xfId="0"/>
    <cellStyle name="常规 93 2 2 2" xfId="0"/>
    <cellStyle name="常规 93 2 2 3" xfId="0"/>
    <cellStyle name="常规 93 2 2 4" xfId="0"/>
    <cellStyle name="常规 93 2 3" xfId="0"/>
    <cellStyle name="常规 93 2 3 2" xfId="0"/>
    <cellStyle name="常规 93 2 3 3" xfId="0"/>
    <cellStyle name="常规 93 2 3 4" xfId="0"/>
    <cellStyle name="常规 93 2 4" xfId="0"/>
    <cellStyle name="常规 93 2 4 2" xfId="0"/>
    <cellStyle name="常规 93 2 5" xfId="0"/>
    <cellStyle name="常规 93 3" xfId="0"/>
    <cellStyle name="常规 93 3 2" xfId="0"/>
    <cellStyle name="常规 93 4" xfId="0"/>
    <cellStyle name="常规 94" xfId="0"/>
    <cellStyle name="常规 94 2" xfId="0"/>
    <cellStyle name="常规 94 2 2" xfId="0"/>
    <cellStyle name="常规 94 2 2 2" xfId="0"/>
    <cellStyle name="常规 94 2 2 3" xfId="0"/>
    <cellStyle name="常规 94 2 2 4" xfId="0"/>
    <cellStyle name="常规 94 2 3" xfId="0"/>
    <cellStyle name="常规 94 2 3 2" xfId="0"/>
    <cellStyle name="常规 94 2 3 3" xfId="0"/>
    <cellStyle name="常规 94 2 3 4" xfId="0"/>
    <cellStyle name="常规 94 2 4" xfId="0"/>
    <cellStyle name="常规 94 2 4 2" xfId="0"/>
    <cellStyle name="常规 94 2 5" xfId="0"/>
    <cellStyle name="常规 94 3" xfId="0"/>
    <cellStyle name="常规 94 3 2" xfId="0"/>
    <cellStyle name="常规 94 4" xfId="0"/>
    <cellStyle name="常规 95" xfId="0"/>
    <cellStyle name="常规 95 2" xfId="0"/>
    <cellStyle name="常规 95 2 2" xfId="0"/>
    <cellStyle name="常规 95 2 2 2" xfId="0"/>
    <cellStyle name="常规 95 2 2 3" xfId="0"/>
    <cellStyle name="常规 95 2 2 4" xfId="0"/>
    <cellStyle name="常规 95 2 3" xfId="0"/>
    <cellStyle name="常规 95 2 3 2" xfId="0"/>
    <cellStyle name="常规 95 2 3 3" xfId="0"/>
    <cellStyle name="常规 95 2 3 4" xfId="0"/>
    <cellStyle name="常规 95 2 4" xfId="0"/>
    <cellStyle name="常规 95 2 4 2" xfId="0"/>
    <cellStyle name="常规 95 2 5" xfId="0"/>
    <cellStyle name="常规 95 3" xfId="0"/>
    <cellStyle name="常规 95 3 2" xfId="0"/>
    <cellStyle name="常规 95 4" xfId="0"/>
    <cellStyle name="常规 96" xfId="0"/>
    <cellStyle name="常规 96 2" xfId="0"/>
    <cellStyle name="常规 96 2 2" xfId="0"/>
    <cellStyle name="常规 96 2 2 2" xfId="0"/>
    <cellStyle name="常规 96 2 2 3" xfId="0"/>
    <cellStyle name="常规 96 2 2 4" xfId="0"/>
    <cellStyle name="常规 96 2 3" xfId="0"/>
    <cellStyle name="常规 96 2 3 2" xfId="0"/>
    <cellStyle name="常规 96 2 3 3" xfId="0"/>
    <cellStyle name="常规 96 2 3 4" xfId="0"/>
    <cellStyle name="常规 96 2 4" xfId="0"/>
    <cellStyle name="常规 96 2 4 2" xfId="0"/>
    <cellStyle name="常规 96 2 5" xfId="0"/>
    <cellStyle name="常规 96 3" xfId="0"/>
    <cellStyle name="常规 96 3 2" xfId="0"/>
    <cellStyle name="常规 96 4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3" xfId="0"/>
    <cellStyle name="常规 97 2 3 2" xfId="0"/>
    <cellStyle name="常规 97 2 3 3" xfId="0"/>
    <cellStyle name="常规 97 2 3 4" xfId="0"/>
    <cellStyle name="常规 97 2 4" xfId="0"/>
    <cellStyle name="常规 97 2 4 2" xfId="0"/>
    <cellStyle name="常规 97 2 5" xfId="0"/>
    <cellStyle name="常规 97 3" xfId="0"/>
    <cellStyle name="常规 97 3 2" xfId="0"/>
    <cellStyle name="常规 97 4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3" xfId="0"/>
    <cellStyle name="常规 98 2 3 2" xfId="0"/>
    <cellStyle name="常规 98 2 3 3" xfId="0"/>
    <cellStyle name="常规 98 2 3 4" xfId="0"/>
    <cellStyle name="常规 98 2 4" xfId="0"/>
    <cellStyle name="常规 98 2 4 2" xfId="0"/>
    <cellStyle name="常规 98 2 5" xfId="0"/>
    <cellStyle name="常规 98 3" xfId="0"/>
    <cellStyle name="常规 98 3 2" xfId="0"/>
    <cellStyle name="常规 98 4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3 2" xfId="0"/>
    <cellStyle name="常规 99 2 3 3" xfId="0"/>
    <cellStyle name="常规 99 2 3 4" xfId="0"/>
    <cellStyle name="常规 99 2 4" xfId="0"/>
    <cellStyle name="常规 99 2 4 2" xfId="0"/>
    <cellStyle name="常规 99 2 5" xfId="0"/>
    <cellStyle name="常规 99 3" xfId="0"/>
    <cellStyle name="常规 99 3 2" xfId="0"/>
    <cellStyle name="常规 9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2 3" xfId="0"/>
    <cellStyle name="强调文字颜色 1 7 2 3" xfId="0"/>
    <cellStyle name="强调文字颜色 1 8" xfId="0"/>
    <cellStyle name="强调文字颜色 1 8 2" xfId="0"/>
    <cellStyle name="强调文字颜色 1 8 3" xfId="0"/>
    <cellStyle name="强调文字颜色 1 9" xfId="0"/>
    <cellStyle name="强调文字颜色 1 9 2" xfId="0"/>
    <cellStyle name="强调文字颜色 1 9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2 3" xfId="0"/>
    <cellStyle name="强调文字颜色 2 7 2 3" xfId="0"/>
    <cellStyle name="强调文字颜色 2 8" xfId="0"/>
    <cellStyle name="强调文字颜色 2 8 2" xfId="0"/>
    <cellStyle name="强调文字颜色 2 8 3" xfId="0"/>
    <cellStyle name="强调文字颜色 2 9" xfId="0"/>
    <cellStyle name="强调文字颜色 2 9 2" xfId="0"/>
    <cellStyle name="强调文字颜色 2 9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2 3" xfId="0"/>
    <cellStyle name="强调文字颜色 3 7 2 3" xfId="0"/>
    <cellStyle name="强调文字颜色 3 8" xfId="0"/>
    <cellStyle name="强调文字颜色 3 8 2" xfId="0"/>
    <cellStyle name="强调文字颜色 3 8 3" xfId="0"/>
    <cellStyle name="强调文字颜色 3 9" xfId="0"/>
    <cellStyle name="强调文字颜色 3 9 2" xfId="0"/>
    <cellStyle name="强调文字颜色 3 9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2 3" xfId="0"/>
    <cellStyle name="强调文字颜色 4 7 2 3" xfId="0"/>
    <cellStyle name="强调文字颜色 4 8" xfId="0"/>
    <cellStyle name="强调文字颜色 4 8 2" xfId="0"/>
    <cellStyle name="强调文字颜色 4 8 3" xfId="0"/>
    <cellStyle name="强调文字颜色 4 9" xfId="0"/>
    <cellStyle name="强调文字颜色 4 9 2" xfId="0"/>
    <cellStyle name="强调文字颜色 4 9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7" xfId="0"/>
    <cellStyle name="强调文字颜色 5 7 2" xfId="0"/>
    <cellStyle name="强调文字颜色 5 7 2 2" xfId="0"/>
    <cellStyle name="强调文字颜色 5 7 2 2 2" xfId="0"/>
    <cellStyle name="强调文字颜色 5 7 2 2 3" xfId="0"/>
    <cellStyle name="强调文字颜色 5 7 2 3" xfId="0"/>
    <cellStyle name="强调文字颜色 5 8" xfId="0"/>
    <cellStyle name="强调文字颜色 5 8 2" xfId="0"/>
    <cellStyle name="强调文字颜色 5 8 3" xfId="0"/>
    <cellStyle name="强调文字颜色 5 9" xfId="0"/>
    <cellStyle name="强调文字颜色 5 9 2" xfId="0"/>
    <cellStyle name="强调文字颜色 5 9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2 3" xfId="0"/>
    <cellStyle name="强调文字颜色 6 7 2 3" xfId="0"/>
    <cellStyle name="强调文字颜色 6 8" xfId="0"/>
    <cellStyle name="强调文字颜色 6 8 2" xfId="0"/>
    <cellStyle name="强调文字颜色 6 8 3" xfId="0"/>
    <cellStyle name="强调文字颜色 6 9" xfId="0"/>
    <cellStyle name="强调文字颜色 6 9 2" xfId="0"/>
    <cellStyle name="强调文字颜色 6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7" xfId="0"/>
    <cellStyle name="标题 1 7 2" xfId="0"/>
    <cellStyle name="标题 1 7 2 2" xfId="0"/>
    <cellStyle name="标题 1 7 2 2 2" xfId="0"/>
    <cellStyle name="标题 1 7 2 2 3" xfId="0"/>
    <cellStyle name="标题 1 7 2 3" xfId="0"/>
    <cellStyle name="标题 1 8" xfId="0"/>
    <cellStyle name="标题 1 8 2" xfId="0"/>
    <cellStyle name="标题 1 8 2 2" xfId="0"/>
    <cellStyle name="标题 1 8 2 2 2" xfId="0"/>
    <cellStyle name="标题 1 8 2 2 3" xfId="0"/>
    <cellStyle name="标题 1 8 2 3" xfId="0"/>
    <cellStyle name="标题 1 9" xfId="0"/>
    <cellStyle name="标题 1 9 2" xfId="0"/>
    <cellStyle name="标题 1 9 2 2" xfId="0"/>
    <cellStyle name="标题 1 9 2 2 2" xfId="0"/>
    <cellStyle name="标题 1 9 2 2 3" xfId="0"/>
    <cellStyle name="标题 1 9 2 3" xfId="0"/>
    <cellStyle name="标题 10" xfId="0"/>
    <cellStyle name="标题 10 2" xfId="0"/>
    <cellStyle name="标题 10 2 2" xfId="0"/>
    <cellStyle name="标题 10 2 2 2" xfId="0"/>
    <cellStyle name="标题 10 2 2 3" xfId="0"/>
    <cellStyle name="标题 10 2 2 4" xfId="0"/>
    <cellStyle name="标题 10 2 3" xfId="0"/>
    <cellStyle name="标题 10 2 3 2" xfId="0"/>
    <cellStyle name="标题 10 2 3 3" xfId="0"/>
    <cellStyle name="标题 10 2 3 4" xfId="0"/>
    <cellStyle name="标题 10 2 4" xfId="0"/>
    <cellStyle name="标题 10 2 4 2" xfId="0"/>
    <cellStyle name="标题 10 2 5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2 2 2" xfId="0"/>
    <cellStyle name="标题 11 2 2 3" xfId="0"/>
    <cellStyle name="标题 11 2 2 4" xfId="0"/>
    <cellStyle name="标题 11 2 3" xfId="0"/>
    <cellStyle name="标题 11 2 3 2" xfId="0"/>
    <cellStyle name="标题 11 2 3 3" xfId="0"/>
    <cellStyle name="标题 11 2 3 4" xfId="0"/>
    <cellStyle name="标题 11 2 4" xfId="0"/>
    <cellStyle name="标题 11 2 4 2" xfId="0"/>
    <cellStyle name="标题 11 2 5" xfId="0"/>
    <cellStyle name="标题 11 3" xfId="0"/>
    <cellStyle name="标题 11 3 2" xfId="0"/>
    <cellStyle name="标题 11 4" xfId="0"/>
    <cellStyle name="标题 12" xfId="0"/>
    <cellStyle name="标题 12 2" xfId="0"/>
    <cellStyle name="标题 12 2 2" xfId="0"/>
    <cellStyle name="标题 12 2 2 2" xfId="0"/>
    <cellStyle name="标题 12 2 2 3" xfId="0"/>
    <cellStyle name="标题 12 2 2 4" xfId="0"/>
    <cellStyle name="标题 12 2 3" xfId="0"/>
    <cellStyle name="标题 12 2 3 2" xfId="0"/>
    <cellStyle name="标题 12 2 3 3" xfId="0"/>
    <cellStyle name="标题 12 2 3 4" xfId="0"/>
    <cellStyle name="标题 12 2 4" xfId="0"/>
    <cellStyle name="标题 12 2 4 2" xfId="0"/>
    <cellStyle name="标题 12 2 5" xfId="0"/>
    <cellStyle name="标题 12 3" xfId="0"/>
    <cellStyle name="标题 12 3 2" xfId="0"/>
    <cellStyle name="标题 12 4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7" xfId="0"/>
    <cellStyle name="标题 2 7 2" xfId="0"/>
    <cellStyle name="标题 2 7 2 2" xfId="0"/>
    <cellStyle name="标题 2 7 2 2 2" xfId="0"/>
    <cellStyle name="标题 2 7 2 2 3" xfId="0"/>
    <cellStyle name="标题 2 7 2 3" xfId="0"/>
    <cellStyle name="标题 2 8" xfId="0"/>
    <cellStyle name="标题 2 8 2" xfId="0"/>
    <cellStyle name="标题 2 8 2 2" xfId="0"/>
    <cellStyle name="标题 2 8 2 2 2" xfId="0"/>
    <cellStyle name="标题 2 8 2 2 3" xfId="0"/>
    <cellStyle name="标题 2 8 2 3" xfId="0"/>
    <cellStyle name="标题 2 9" xfId="0"/>
    <cellStyle name="标题 2 9 2" xfId="0"/>
    <cellStyle name="标题 2 9 2 2" xfId="0"/>
    <cellStyle name="标题 2 9 2 2 2" xfId="0"/>
    <cellStyle name="标题 2 9 2 2 3" xfId="0"/>
    <cellStyle name="标题 2 9 2 3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7" xfId="0"/>
    <cellStyle name="标题 3 7 2" xfId="0"/>
    <cellStyle name="标题 3 7 2 2" xfId="0"/>
    <cellStyle name="标题 3 7 2 2 2" xfId="0"/>
    <cellStyle name="标题 3 7 2 2 3" xfId="0"/>
    <cellStyle name="标题 3 7 2 3" xfId="0"/>
    <cellStyle name="标题 3 8" xfId="0"/>
    <cellStyle name="标题 3 8 2" xfId="0"/>
    <cellStyle name="标题 3 8 2 2" xfId="0"/>
    <cellStyle name="标题 3 8 2 2 2" xfId="0"/>
    <cellStyle name="标题 3 8 2 2 3" xfId="0"/>
    <cellStyle name="标题 3 8 2 3" xfId="0"/>
    <cellStyle name="标题 3 9" xfId="0"/>
    <cellStyle name="标题 3 9 2" xfId="0"/>
    <cellStyle name="标题 3 9 2 2" xfId="0"/>
    <cellStyle name="标题 3 9 2 2 2" xfId="0"/>
    <cellStyle name="标题 3 9 2 2 3" xfId="0"/>
    <cellStyle name="标题 3 9 2 3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7" xfId="0"/>
    <cellStyle name="标题 4 7 2" xfId="0"/>
    <cellStyle name="标题 4 7 2 2" xfId="0"/>
    <cellStyle name="标题 4 7 2 2 2" xfId="0"/>
    <cellStyle name="标题 4 7 2 2 3" xfId="0"/>
    <cellStyle name="标题 4 7 2 3" xfId="0"/>
    <cellStyle name="标题 4 8" xfId="0"/>
    <cellStyle name="标题 4 8 2" xfId="0"/>
    <cellStyle name="标题 4 8 2 2" xfId="0"/>
    <cellStyle name="标题 4 8 2 2 2" xfId="0"/>
    <cellStyle name="标题 4 8 2 2 3" xfId="0"/>
    <cellStyle name="标题 4 8 2 3" xfId="0"/>
    <cellStyle name="标题 4 9" xfId="0"/>
    <cellStyle name="标题 4 9 2" xfId="0"/>
    <cellStyle name="标题 4 9 2 2" xfId="0"/>
    <cellStyle name="标题 4 9 2 2 2" xfId="0"/>
    <cellStyle name="标题 4 9 2 2 3" xfId="0"/>
    <cellStyle name="标题 4 9 2 3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5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3 2" xfId="0"/>
    <cellStyle name="标题 6 2 3 3" xfId="0"/>
    <cellStyle name="标题 6 2 3 4" xfId="0"/>
    <cellStyle name="标题 6 2 4" xfId="0"/>
    <cellStyle name="标题 6 2 4 2" xfId="0"/>
    <cellStyle name="标题 6 2 5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2 2" xfId="0"/>
    <cellStyle name="标题 7 2 2 3" xfId="0"/>
    <cellStyle name="标题 7 2 2 4" xfId="0"/>
    <cellStyle name="标题 7 2 3" xfId="0"/>
    <cellStyle name="标题 7 2 3 2" xfId="0"/>
    <cellStyle name="标题 7 2 3 3" xfId="0"/>
    <cellStyle name="标题 7 2 3 4" xfId="0"/>
    <cellStyle name="标题 7 2 4" xfId="0"/>
    <cellStyle name="标题 7 2 4 2" xfId="0"/>
    <cellStyle name="标题 7 2 5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2 2 2" xfId="0"/>
    <cellStyle name="标题 8 2 2 3" xfId="0"/>
    <cellStyle name="标题 8 2 2 4" xfId="0"/>
    <cellStyle name="标题 8 2 3" xfId="0"/>
    <cellStyle name="标题 8 2 3 2" xfId="0"/>
    <cellStyle name="标题 8 2 3 3" xfId="0"/>
    <cellStyle name="标题 8 2 3 4" xfId="0"/>
    <cellStyle name="标题 8 2 4" xfId="0"/>
    <cellStyle name="标题 8 2 4 2" xfId="0"/>
    <cellStyle name="标题 8 2 5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2 2 2" xfId="0"/>
    <cellStyle name="标题 9 2 2 3" xfId="0"/>
    <cellStyle name="标题 9 2 2 4" xfId="0"/>
    <cellStyle name="标题 9 2 3" xfId="0"/>
    <cellStyle name="标题 9 2 3 2" xfId="0"/>
    <cellStyle name="标题 9 2 3 3" xfId="0"/>
    <cellStyle name="标题 9 2 3 4" xfId="0"/>
    <cellStyle name="标题 9 2 4" xfId="0"/>
    <cellStyle name="标题 9 2 4 2" xfId="0"/>
    <cellStyle name="标题 9 2 5" xfId="0"/>
    <cellStyle name="标题 9 3" xfId="0"/>
    <cellStyle name="标题 9 3 2" xfId="0"/>
    <cellStyle name="标题 9 4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7" xfId="0"/>
    <cellStyle name="检查单元格 7 2" xfId="0"/>
    <cellStyle name="检查单元格 7 2 2" xfId="0"/>
    <cellStyle name="检查单元格 7 2 2 2" xfId="0"/>
    <cellStyle name="检查单元格 7 2 2 3" xfId="0"/>
    <cellStyle name="检查单元格 7 2 3" xfId="0"/>
    <cellStyle name="检查单元格 8" xfId="0"/>
    <cellStyle name="检查单元格 8 2" xfId="0"/>
    <cellStyle name="检查单元格 8 2 2" xfId="0"/>
    <cellStyle name="检查单元格 8 2 2 2" xfId="0"/>
    <cellStyle name="检查单元格 8 2 2 3" xfId="0"/>
    <cellStyle name="检查单元格 8 2 3" xfId="0"/>
    <cellStyle name="检查单元格 9" xfId="0"/>
    <cellStyle name="检查单元格 9 2" xfId="0"/>
    <cellStyle name="检查单元格 9 2 2" xfId="0"/>
    <cellStyle name="检查单元格 9 2 2 2" xfId="0"/>
    <cellStyle name="检查单元格 9 2 2 3" xfId="0"/>
    <cellStyle name="检查单元格 9 2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7" xfId="0"/>
    <cellStyle name="汇总 7 2" xfId="0"/>
    <cellStyle name="汇总 7 2 2" xfId="0"/>
    <cellStyle name="汇总 7 2 2 2" xfId="0"/>
    <cellStyle name="汇总 7 2 2 3" xfId="0"/>
    <cellStyle name="汇总 7 2 3" xfId="0"/>
    <cellStyle name="汇总 8" xfId="0"/>
    <cellStyle name="汇总 8 2" xfId="0"/>
    <cellStyle name="汇总 8 2 2" xfId="0"/>
    <cellStyle name="汇总 8 2 2 2" xfId="0"/>
    <cellStyle name="汇总 8 2 2 3" xfId="0"/>
    <cellStyle name="汇总 8 2 3" xfId="0"/>
    <cellStyle name="汇总 9" xfId="0"/>
    <cellStyle name="汇总 9 2" xfId="0"/>
    <cellStyle name="汇总 9 2 2" xfId="0"/>
    <cellStyle name="汇总 9 2 2 2" xfId="0"/>
    <cellStyle name="汇总 9 2 2 3" xfId="0"/>
    <cellStyle name="汇总 9 2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7" xfId="0"/>
    <cellStyle name="解释性文本 7 2" xfId="0"/>
    <cellStyle name="解释性文本 7 2 2" xfId="0"/>
    <cellStyle name="解释性文本 7 2 2 2" xfId="0"/>
    <cellStyle name="解释性文本 7 2 2 3" xfId="0"/>
    <cellStyle name="解释性文本 7 2 3" xfId="0"/>
    <cellStyle name="解释性文本 8" xfId="0"/>
    <cellStyle name="解释性文本 8 2" xfId="0"/>
    <cellStyle name="解释性文本 8 2 2" xfId="0"/>
    <cellStyle name="解释性文本 8 2 2 2" xfId="0"/>
    <cellStyle name="解释性文本 8 2 2 3" xfId="0"/>
    <cellStyle name="解释性文本 8 2 3" xfId="0"/>
    <cellStyle name="解释性文本 9" xfId="0"/>
    <cellStyle name="解释性文本 9 2" xfId="0"/>
    <cellStyle name="解释性文本 9 2 2" xfId="0"/>
    <cellStyle name="解释性文本 9 2 2 2" xfId="0"/>
    <cellStyle name="解释性文本 9 2 2 3" xfId="0"/>
    <cellStyle name="解释性文本 9 2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7" xfId="0"/>
    <cellStyle name="警告文本 7 2" xfId="0"/>
    <cellStyle name="警告文本 7 2 2" xfId="0"/>
    <cellStyle name="警告文本 7 2 2 2" xfId="0"/>
    <cellStyle name="警告文本 7 2 2 3" xfId="0"/>
    <cellStyle name="警告文本 7 2 3" xfId="0"/>
    <cellStyle name="警告文本 8" xfId="0"/>
    <cellStyle name="警告文本 8 2" xfId="0"/>
    <cellStyle name="警告文本 8 2 2" xfId="0"/>
    <cellStyle name="警告文本 8 2 2 2" xfId="0"/>
    <cellStyle name="警告文本 8 2 2 3" xfId="0"/>
    <cellStyle name="警告文本 8 2 3" xfId="0"/>
    <cellStyle name="警告文本 9" xfId="0"/>
    <cellStyle name="警告文本 9 2" xfId="0"/>
    <cellStyle name="警告文本 9 2 2" xfId="0"/>
    <cellStyle name="警告文本 9 2 2 2" xfId="0"/>
    <cellStyle name="警告文本 9 2 2 3" xfId="0"/>
    <cellStyle name="警告文本 9 2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7" xfId="0"/>
    <cellStyle name="计算 7 2" xfId="0"/>
    <cellStyle name="计算 7 2 2" xfId="0"/>
    <cellStyle name="计算 7 2 2 2" xfId="0"/>
    <cellStyle name="计算 7 2 2 3" xfId="0"/>
    <cellStyle name="计算 7 2 3" xfId="0"/>
    <cellStyle name="计算 8" xfId="0"/>
    <cellStyle name="计算 8 2" xfId="0"/>
    <cellStyle name="计算 8 2 2" xfId="0"/>
    <cellStyle name="计算 8 2 2 2" xfId="0"/>
    <cellStyle name="计算 8 2 2 3" xfId="0"/>
    <cellStyle name="计算 8 2 3" xfId="0"/>
    <cellStyle name="计算 9" xfId="0"/>
    <cellStyle name="计算 9 2" xfId="0"/>
    <cellStyle name="计算 9 2 2" xfId="0"/>
    <cellStyle name="计算 9 2 2 2" xfId="0"/>
    <cellStyle name="计算 9 2 2 3" xfId="0"/>
    <cellStyle name="计算 9 2 3" xfId="0"/>
    <cellStyle name="超链接 10" xfId="0"/>
    <cellStyle name="超链接 11" xfId="0"/>
    <cellStyle name="超链接 11 2" xfId="0"/>
    <cellStyle name="超链接 11 2 2" xfId="0"/>
    <cellStyle name="超链接 11 2 3" xfId="0"/>
    <cellStyle name="超链接 11 3" xfId="0"/>
    <cellStyle name="超链接 11 4" xfId="0"/>
    <cellStyle name="超链接 12" xfId="0"/>
    <cellStyle name="超链接 12 2" xfId="0"/>
    <cellStyle name="超链接 12 2 2" xfId="0"/>
    <cellStyle name="超链接 12 2 3" xfId="0"/>
    <cellStyle name="超链接 12 3" xfId="0"/>
    <cellStyle name="超链接 12 4" xfId="0"/>
    <cellStyle name="超链接 13" xfId="0"/>
    <cellStyle name="超链接 13 2" xfId="0"/>
    <cellStyle name="超链接 13 2 2" xfId="0"/>
    <cellStyle name="超链接 13 2 3" xfId="0"/>
    <cellStyle name="超链接 13 3" xfId="0"/>
    <cellStyle name="超链接 13 4" xfId="0"/>
    <cellStyle name="超链接 14" xfId="0"/>
    <cellStyle name="超链接 14 2" xfId="0"/>
    <cellStyle name="超链接 14 2 2" xfId="0"/>
    <cellStyle name="超链接 14 2 3" xfId="0"/>
    <cellStyle name="超链接 14 3" xfId="0"/>
    <cellStyle name="超链接 14 4" xfId="0"/>
    <cellStyle name="超链接 15" xfId="0"/>
    <cellStyle name="超链接 15 2" xfId="0"/>
    <cellStyle name="超链接 15 2 2" xfId="0"/>
    <cellStyle name="超链接 15 2 2 2" xfId="0"/>
    <cellStyle name="超链接 15 2 2 3" xfId="0"/>
    <cellStyle name="超链接 15 2 3" xfId="0"/>
    <cellStyle name="超链接 15 2 4" xfId="0"/>
    <cellStyle name="超链接 15 3" xfId="0"/>
    <cellStyle name="超链接 15 3 2" xfId="0"/>
    <cellStyle name="超链接 15 3 2 2" xfId="0"/>
    <cellStyle name="超链接 15 3 2 3" xfId="0"/>
    <cellStyle name="超链接 15 3 3" xfId="0"/>
    <cellStyle name="超链接 15 3 4" xfId="0"/>
    <cellStyle name="超链接 15 4" xfId="0"/>
    <cellStyle name="超链接 15 4 2" xfId="0"/>
    <cellStyle name="超链接 15 4 2 2" xfId="0"/>
    <cellStyle name="超链接 15 4 2 3" xfId="0"/>
    <cellStyle name="超链接 15 4 3" xfId="0"/>
    <cellStyle name="超链接 15 4 4" xfId="0"/>
    <cellStyle name="超链接 15 5" xfId="0"/>
    <cellStyle name="超链接 15 5 2" xfId="0"/>
    <cellStyle name="超链接 15 5 3" xfId="0"/>
    <cellStyle name="超链接 15 6" xfId="0"/>
    <cellStyle name="超链接 15 7" xfId="0"/>
    <cellStyle name="超链接 16" xfId="0"/>
    <cellStyle name="超链接 16 2" xfId="0"/>
    <cellStyle name="超链接 16 2 2" xfId="0"/>
    <cellStyle name="超链接 16 2 3" xfId="0"/>
    <cellStyle name="超链接 16 3" xfId="0"/>
    <cellStyle name="超链接 16 4" xfId="0"/>
    <cellStyle name="超链接 17" xfId="0"/>
    <cellStyle name="超链接 17 2" xfId="0"/>
    <cellStyle name="超链接 17 2 2" xfId="0"/>
    <cellStyle name="超链接 17 2 3" xfId="0"/>
    <cellStyle name="超链接 17 3" xfId="0"/>
    <cellStyle name="超链接 17 4" xfId="0"/>
    <cellStyle name="超链接 18" xfId="0"/>
    <cellStyle name="超链接 18 2" xfId="0"/>
    <cellStyle name="超链接 18 2 2" xfId="0"/>
    <cellStyle name="超链接 18 2 3" xfId="0"/>
    <cellStyle name="超链接 18 3" xfId="0"/>
    <cellStyle name="超链接 18 4" xfId="0"/>
    <cellStyle name="超链接 19" xfId="0"/>
    <cellStyle name="超链接 19 2" xfId="0"/>
    <cellStyle name="超链接 19 2 2" xfId="0"/>
    <cellStyle name="超链接 19 2 3" xfId="0"/>
    <cellStyle name="超链接 19 3" xfId="0"/>
    <cellStyle name="超链接 19 4" xfId="0"/>
    <cellStyle name="超链接 2" xfId="0"/>
    <cellStyle name="超链接 2 2" xfId="0"/>
    <cellStyle name="超链接 2 2 2" xfId="0"/>
    <cellStyle name="超链接 2 2 2 2" xfId="0"/>
    <cellStyle name="超链接 2 2 2 3" xfId="0"/>
    <cellStyle name="超链接 2 2 3" xfId="0"/>
    <cellStyle name="超链接 2 2 4" xfId="0"/>
    <cellStyle name="超链接 2 3" xfId="0"/>
    <cellStyle name="超链接 2 3 2" xfId="0"/>
    <cellStyle name="超链接 2 3 2 2" xfId="0"/>
    <cellStyle name="超链接 2 3 2 3" xfId="0"/>
    <cellStyle name="超链接 2 3 3" xfId="0"/>
    <cellStyle name="超链接 2 3 4" xfId="0"/>
    <cellStyle name="超链接 2 4" xfId="0"/>
    <cellStyle name="超链接 2 4 2" xfId="0"/>
    <cellStyle name="超链接 2 4 2 2" xfId="0"/>
    <cellStyle name="超链接 2 4 2 3" xfId="0"/>
    <cellStyle name="超链接 2 4 3" xfId="0"/>
    <cellStyle name="超链接 2 4 4" xfId="0"/>
    <cellStyle name="超链接 2 5" xfId="0"/>
    <cellStyle name="超链接 2 5 2" xfId="0"/>
    <cellStyle name="超链接 2 5 3" xfId="0"/>
    <cellStyle name="超链接 2 6" xfId="0"/>
    <cellStyle name="超链接 2 7" xfId="0"/>
    <cellStyle name="超链接 20" xfId="0"/>
    <cellStyle name="超链接 20 2" xfId="0"/>
    <cellStyle name="超链接 20 3" xfId="0"/>
    <cellStyle name="超链接 20 4" xfId="0"/>
    <cellStyle name="超链接 21" xfId="0"/>
    <cellStyle name="超链接 3" xfId="0"/>
    <cellStyle name="超链接 3 2" xfId="0"/>
    <cellStyle name="超链接 3 2 2" xfId="0"/>
    <cellStyle name="超链接 3 2 2 2" xfId="0"/>
    <cellStyle name="超链接 3 2 2 3" xfId="0"/>
    <cellStyle name="超链接 3 2 3" xfId="0"/>
    <cellStyle name="超链接 3 2 4" xfId="0"/>
    <cellStyle name="超链接 3 3" xfId="0"/>
    <cellStyle name="超链接 3 3 2" xfId="0"/>
    <cellStyle name="超链接 3 3 2 2" xfId="0"/>
    <cellStyle name="超链接 3 3 2 3" xfId="0"/>
    <cellStyle name="超链接 3 3 3" xfId="0"/>
    <cellStyle name="超链接 3 3 4" xfId="0"/>
    <cellStyle name="超链接 3 4" xfId="0"/>
    <cellStyle name="超链接 3 4 2" xfId="0"/>
    <cellStyle name="超链接 3 4 2 2" xfId="0"/>
    <cellStyle name="超链接 3 4 2 3" xfId="0"/>
    <cellStyle name="超链接 3 4 3" xfId="0"/>
    <cellStyle name="超链接 3 4 4" xfId="0"/>
    <cellStyle name="超链接 3 5" xfId="0"/>
    <cellStyle name="超链接 3 5 2" xfId="0"/>
    <cellStyle name="超链接 3 5 3" xfId="0"/>
    <cellStyle name="超链接 3 6" xfId="0"/>
    <cellStyle name="超链接 3 7" xfId="0"/>
    <cellStyle name="超链接 4" xfId="0"/>
    <cellStyle name="超链接 4 2" xfId="0"/>
    <cellStyle name="超链接 4 2 2" xfId="0"/>
    <cellStyle name="超链接 4 2 3" xfId="0"/>
    <cellStyle name="超链接 4 3" xfId="0"/>
    <cellStyle name="超链接 4 4" xfId="0"/>
    <cellStyle name="超链接 5" xfId="0"/>
    <cellStyle name="超链接 6" xfId="0"/>
    <cellStyle name="超链接 6 2" xfId="0"/>
    <cellStyle name="超链接 6 2 2" xfId="0"/>
    <cellStyle name="超链接 6 2 3" xfId="0"/>
    <cellStyle name="超链接 6 3" xfId="0"/>
    <cellStyle name="超链接 6 4" xfId="0"/>
    <cellStyle name="超链接 7" xfId="0"/>
    <cellStyle name="超链接 7 2" xfId="0"/>
    <cellStyle name="超链接 7 2 2" xfId="0"/>
    <cellStyle name="超链接 7 2 3" xfId="0"/>
    <cellStyle name="超链接 7 3" xfId="0"/>
    <cellStyle name="超链接 7 4" xfId="0"/>
    <cellStyle name="超链接 8" xfId="0"/>
    <cellStyle name="超链接 8 2" xfId="0"/>
    <cellStyle name="超链接 8 2 2" xfId="0"/>
    <cellStyle name="超链接 8 2 2 2" xfId="0"/>
    <cellStyle name="超链接 8 2 2 3" xfId="0"/>
    <cellStyle name="超链接 8 2 3" xfId="0"/>
    <cellStyle name="超链接 8 2 4" xfId="0"/>
    <cellStyle name="超链接 8 3" xfId="0"/>
    <cellStyle name="超链接 8 3 2" xfId="0"/>
    <cellStyle name="超链接 8 3 2 2" xfId="0"/>
    <cellStyle name="超链接 8 3 2 3" xfId="0"/>
    <cellStyle name="超链接 8 3 3" xfId="0"/>
    <cellStyle name="超链接 8 3 4" xfId="0"/>
    <cellStyle name="超链接 8 4" xfId="0"/>
    <cellStyle name="超链接 8 4 2" xfId="0"/>
    <cellStyle name="超链接 8 4 2 2" xfId="0"/>
    <cellStyle name="超链接 8 4 2 3" xfId="0"/>
    <cellStyle name="超链接 8 4 3" xfId="0"/>
    <cellStyle name="超链接 8 4 4" xfId="0"/>
    <cellStyle name="超链接 8 5" xfId="0"/>
    <cellStyle name="超链接 8 5 2" xfId="0"/>
    <cellStyle name="超链接 8 5 3" xfId="0"/>
    <cellStyle name="超链接 8 6" xfId="0"/>
    <cellStyle name="超链接 8 7" xfId="0"/>
    <cellStyle name="超链接 9" xfId="0"/>
    <cellStyle name="输入 10" xfId="0"/>
    <cellStyle name="输入 10 2" xfId="0"/>
    <cellStyle name="输入 10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7" xfId="0"/>
    <cellStyle name="输出 7 2" xfId="0"/>
    <cellStyle name="输出 7 2 2" xfId="0"/>
    <cellStyle name="输出 7 2 2 2" xfId="0"/>
    <cellStyle name="输出 7 2 2 3" xfId="0"/>
    <cellStyle name="输出 7 2 3" xfId="0"/>
    <cellStyle name="输出 8" xfId="0"/>
    <cellStyle name="输出 8 2" xfId="0"/>
    <cellStyle name="输出 8 2 2" xfId="0"/>
    <cellStyle name="输出 8 2 2 2" xfId="0"/>
    <cellStyle name="输出 8 2 2 3" xfId="0"/>
    <cellStyle name="输出 8 2 3" xfId="0"/>
    <cellStyle name="输出 9" xfId="0"/>
    <cellStyle name="输出 9 2" xfId="0"/>
    <cellStyle name="输出 9 2 2" xfId="0"/>
    <cellStyle name="输出 9 2 2 2" xfId="0"/>
    <cellStyle name="输出 9 2 2 3" xfId="0"/>
    <cellStyle name="输出 9 2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7" xfId="0"/>
    <cellStyle name="适中 7 2" xfId="0"/>
    <cellStyle name="适中 7 2 2" xfId="0"/>
    <cellStyle name="适中 7 2 2 2" xfId="0"/>
    <cellStyle name="适中 7 2 2 3" xfId="0"/>
    <cellStyle name="适中 7 2 3" xfId="0"/>
    <cellStyle name="适中 8" xfId="0"/>
    <cellStyle name="适中 8 2" xfId="0"/>
    <cellStyle name="适中 8 2 2" xfId="0"/>
    <cellStyle name="适中 8 2 2 2" xfId="0"/>
    <cellStyle name="适中 8 2 2 3" xfId="0"/>
    <cellStyle name="适中 8 2 3" xfId="0"/>
    <cellStyle name="适中 9" xfId="0"/>
    <cellStyle name="适中 9 2" xfId="0"/>
    <cellStyle name="适中 9 2 2" xfId="0"/>
    <cellStyle name="适中 9 2 2 2" xfId="0"/>
    <cellStyle name="适中 9 2 2 3" xfId="0"/>
    <cellStyle name="适中 9 2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7" xfId="0"/>
    <cellStyle name="链接单元格 7 2" xfId="0"/>
    <cellStyle name="链接单元格 7 2 2" xfId="0"/>
    <cellStyle name="链接单元格 7 2 2 2" xfId="0"/>
    <cellStyle name="链接单元格 7 2 2 3" xfId="0"/>
    <cellStyle name="链接单元格 7 2 3" xfId="0"/>
    <cellStyle name="链接单元格 8" xfId="0"/>
    <cellStyle name="链接单元格 8 2" xfId="0"/>
    <cellStyle name="链接单元格 8 2 2" xfId="0"/>
    <cellStyle name="链接单元格 8 2 2 2" xfId="0"/>
    <cellStyle name="链接单元格 8 2 2 3" xfId="0"/>
    <cellStyle name="链接单元格 8 2 3" xfId="0"/>
    <cellStyle name="链接单元格 9" xfId="0"/>
    <cellStyle name="链接单元格 9 2" xfId="0"/>
    <cellStyle name="链接单元格 9 2 2" xfId="0"/>
    <cellStyle name="链接单元格 9 2 2 2" xfId="0"/>
    <cellStyle name="链接单元格 9 2 2 3" xfId="0"/>
    <cellStyle name="链接单元格 9 2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4.62"/>
    <col collapsed="false" customWidth="true" hidden="false" outlineLevel="0" max="3" min="3" style="1" width="31.74"/>
    <col collapsed="false" customWidth="true" hidden="false" outlineLevel="0" max="4" min="4" style="1" width="6.12"/>
    <col collapsed="false" customWidth="true" hidden="false" outlineLevel="0" max="5" min="5" style="1" width="8.11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2" width="7.37"/>
    <col collapsed="false" customWidth="true" hidden="false" outlineLevel="0" max="10" min="10" style="2" width="7.12"/>
    <col collapsed="false" customWidth="true" hidden="false" outlineLevel="0" max="13" min="11" style="1" width="4.87"/>
    <col collapsed="false" customWidth="false" hidden="false" outlineLevel="0" max="257" min="14" style="1" width="8.99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4" t="s">
        <v>11</v>
      </c>
      <c r="L2" s="5" t="s">
        <v>12</v>
      </c>
      <c r="M2" s="5" t="s">
        <v>13</v>
      </c>
    </row>
    <row r="3" s="1" customFormat="true" ht="19" hidden="false" customHeight="true" outlineLevel="0" collapsed="false">
      <c r="A3" s="7" t="n">
        <v>1</v>
      </c>
      <c r="B3" s="5" t="s">
        <v>14</v>
      </c>
      <c r="C3" s="4" t="s">
        <v>15</v>
      </c>
      <c r="D3" s="7" t="n">
        <v>1</v>
      </c>
      <c r="E3" s="4" t="s">
        <v>16</v>
      </c>
      <c r="F3" s="4" t="s">
        <v>17</v>
      </c>
      <c r="G3" s="7" t="n">
        <v>32</v>
      </c>
      <c r="H3" s="7" t="n">
        <v>83.3</v>
      </c>
      <c r="I3" s="8" t="n">
        <v>82.99</v>
      </c>
      <c r="J3" s="8" t="n">
        <v>82.99</v>
      </c>
      <c r="K3" s="7" t="n">
        <v>1</v>
      </c>
      <c r="L3" s="4" t="s">
        <v>18</v>
      </c>
      <c r="M3" s="4" t="s">
        <v>18</v>
      </c>
    </row>
    <row r="4" s="1" customFormat="true" ht="19" hidden="false" customHeight="true" outlineLevel="0" collapsed="false">
      <c r="A4" s="7" t="n">
        <v>2</v>
      </c>
      <c r="B4" s="5" t="s">
        <v>14</v>
      </c>
      <c r="C4" s="4" t="s">
        <v>19</v>
      </c>
      <c r="D4" s="7" t="n">
        <v>1</v>
      </c>
      <c r="E4" s="4" t="s">
        <v>20</v>
      </c>
      <c r="F4" s="4" t="s">
        <v>21</v>
      </c>
      <c r="G4" s="7" t="n">
        <v>33</v>
      </c>
      <c r="H4" s="7" t="n">
        <v>85.4</v>
      </c>
      <c r="I4" s="8" t="n">
        <v>85.58</v>
      </c>
      <c r="J4" s="8" t="n">
        <v>85.58</v>
      </c>
      <c r="K4" s="7" t="n">
        <v>1</v>
      </c>
      <c r="L4" s="4" t="s">
        <v>18</v>
      </c>
      <c r="M4" s="4" t="s">
        <v>18</v>
      </c>
    </row>
    <row r="5" s="1" customFormat="true" ht="36" hidden="false" customHeight="true" outlineLevel="0" collapsed="false">
      <c r="A5" s="7" t="n">
        <v>3</v>
      </c>
      <c r="B5" s="5" t="s">
        <v>22</v>
      </c>
      <c r="C5" s="4" t="s">
        <v>23</v>
      </c>
      <c r="D5" s="7" t="n">
        <v>1</v>
      </c>
      <c r="E5" s="4" t="s">
        <v>24</v>
      </c>
      <c r="F5" s="4" t="s">
        <v>17</v>
      </c>
      <c r="G5" s="7" t="n">
        <v>27</v>
      </c>
      <c r="H5" s="7" t="n">
        <v>85.2</v>
      </c>
      <c r="I5" s="8" t="n">
        <v>82.29</v>
      </c>
      <c r="J5" s="8" t="n">
        <f aca="false">I5</f>
        <v>82.29</v>
      </c>
      <c r="K5" s="7" t="n">
        <v>1</v>
      </c>
      <c r="L5" s="4" t="s">
        <v>18</v>
      </c>
      <c r="M5" s="4" t="s">
        <v>18</v>
      </c>
    </row>
    <row r="6" s="1" customFormat="true" ht="19" hidden="false" customHeight="true" outlineLevel="0" collapsed="false">
      <c r="A6" s="7" t="n">
        <v>4</v>
      </c>
      <c r="B6" s="5" t="s">
        <v>25</v>
      </c>
      <c r="C6" s="4" t="s">
        <v>26</v>
      </c>
      <c r="D6" s="7" t="n">
        <v>1</v>
      </c>
      <c r="E6" s="4" t="s">
        <v>27</v>
      </c>
      <c r="F6" s="4" t="s">
        <v>21</v>
      </c>
      <c r="G6" s="7" t="n">
        <v>31</v>
      </c>
      <c r="H6" s="7" t="n">
        <v>88.8</v>
      </c>
      <c r="I6" s="8" t="n">
        <v>82.9</v>
      </c>
      <c r="J6" s="8" t="n">
        <f aca="false">I6</f>
        <v>82.9</v>
      </c>
      <c r="K6" s="7" t="n">
        <v>1</v>
      </c>
      <c r="L6" s="4" t="s">
        <v>18</v>
      </c>
      <c r="M6" s="4" t="s">
        <v>18</v>
      </c>
    </row>
    <row r="7" s="1" customFormat="true" ht="19" hidden="false" customHeight="true" outlineLevel="0" collapsed="false">
      <c r="A7" s="7" t="n">
        <v>5</v>
      </c>
      <c r="B7" s="5" t="s">
        <v>25</v>
      </c>
      <c r="C7" s="4" t="s">
        <v>28</v>
      </c>
      <c r="D7" s="7" t="n">
        <v>1</v>
      </c>
      <c r="E7" s="4" t="s">
        <v>29</v>
      </c>
      <c r="F7" s="4" t="s">
        <v>21</v>
      </c>
      <c r="G7" s="7" t="n">
        <v>27</v>
      </c>
      <c r="H7" s="7" t="n">
        <v>84.3</v>
      </c>
      <c r="I7" s="8" t="n">
        <v>87.27</v>
      </c>
      <c r="J7" s="8" t="n">
        <f aca="false">I7</f>
        <v>87.27</v>
      </c>
      <c r="K7" s="7" t="n">
        <v>1</v>
      </c>
      <c r="L7" s="4" t="s">
        <v>18</v>
      </c>
      <c r="M7" s="4" t="s">
        <v>18</v>
      </c>
    </row>
    <row r="8" s="1" customFormat="true" ht="19" hidden="false" customHeight="true" outlineLevel="0" collapsed="false">
      <c r="A8" s="7" t="n">
        <v>6</v>
      </c>
      <c r="B8" s="5" t="s">
        <v>25</v>
      </c>
      <c r="C8" s="4" t="s">
        <v>30</v>
      </c>
      <c r="D8" s="7" t="n">
        <v>1</v>
      </c>
      <c r="E8" s="4" t="s">
        <v>31</v>
      </c>
      <c r="F8" s="4" t="s">
        <v>17</v>
      </c>
      <c r="G8" s="7" t="n">
        <v>23</v>
      </c>
      <c r="H8" s="7" t="n">
        <v>86</v>
      </c>
      <c r="I8" s="8" t="n">
        <v>86.96</v>
      </c>
      <c r="J8" s="8" t="n">
        <f aca="false">I8</f>
        <v>86.96</v>
      </c>
      <c r="K8" s="7" t="n">
        <v>1</v>
      </c>
      <c r="L8" s="4" t="s">
        <v>18</v>
      </c>
      <c r="M8" s="4" t="s">
        <v>18</v>
      </c>
    </row>
    <row r="9" s="1" customFormat="true" ht="19" hidden="false" customHeight="true" outlineLevel="0" collapsed="false">
      <c r="A9" s="7" t="n">
        <v>7</v>
      </c>
      <c r="B9" s="5" t="s">
        <v>25</v>
      </c>
      <c r="C9" s="4" t="s">
        <v>32</v>
      </c>
      <c r="D9" s="7" t="n">
        <v>1</v>
      </c>
      <c r="E9" s="4" t="s">
        <v>33</v>
      </c>
      <c r="F9" s="4" t="s">
        <v>17</v>
      </c>
      <c r="G9" s="7" t="n">
        <v>32</v>
      </c>
      <c r="H9" s="7" t="n">
        <v>85.9</v>
      </c>
      <c r="I9" s="8" t="n">
        <v>83.8</v>
      </c>
      <c r="J9" s="8" t="n">
        <f aca="false">I9</f>
        <v>83.8</v>
      </c>
      <c r="K9" s="7" t="n">
        <v>2</v>
      </c>
      <c r="L9" s="4" t="s">
        <v>18</v>
      </c>
      <c r="M9" s="4" t="s">
        <v>18</v>
      </c>
    </row>
    <row r="10" s="1" customFormat="true" ht="19" hidden="false" customHeight="true" outlineLevel="0" collapsed="false">
      <c r="A10" s="7" t="n">
        <v>8</v>
      </c>
      <c r="B10" s="5" t="s">
        <v>25</v>
      </c>
      <c r="C10" s="4" t="s">
        <v>34</v>
      </c>
      <c r="D10" s="7" t="n">
        <v>1</v>
      </c>
      <c r="E10" s="4" t="s">
        <v>35</v>
      </c>
      <c r="F10" s="4" t="s">
        <v>21</v>
      </c>
      <c r="G10" s="7" t="n">
        <v>35</v>
      </c>
      <c r="H10" s="7" t="n">
        <v>87.9</v>
      </c>
      <c r="I10" s="8" t="n">
        <v>81.95</v>
      </c>
      <c r="J10" s="8" t="n">
        <f aca="false">I10</f>
        <v>81.95</v>
      </c>
      <c r="K10" s="7" t="n">
        <v>1</v>
      </c>
      <c r="L10" s="4" t="s">
        <v>18</v>
      </c>
      <c r="M10" s="4" t="s">
        <v>18</v>
      </c>
    </row>
    <row r="11" s="1" customFormat="true" ht="19" hidden="false" customHeight="true" outlineLevel="0" collapsed="false">
      <c r="A11" s="7" t="n">
        <v>9</v>
      </c>
      <c r="B11" s="4" t="s">
        <v>36</v>
      </c>
      <c r="C11" s="4" t="s">
        <v>37</v>
      </c>
      <c r="D11" s="7" t="n">
        <v>1</v>
      </c>
      <c r="E11" s="4" t="s">
        <v>38</v>
      </c>
      <c r="F11" s="4" t="s">
        <v>17</v>
      </c>
      <c r="G11" s="7" t="n">
        <v>23</v>
      </c>
      <c r="H11" s="7" t="n">
        <v>83</v>
      </c>
      <c r="I11" s="8" t="n">
        <v>73.17</v>
      </c>
      <c r="J11" s="8" t="n">
        <f aca="false">I11</f>
        <v>73.17</v>
      </c>
      <c r="K11" s="7" t="n">
        <v>1</v>
      </c>
      <c r="L11" s="4" t="s">
        <v>18</v>
      </c>
      <c r="M11" s="4" t="s">
        <v>18</v>
      </c>
    </row>
    <row r="12" s="1" customFormat="true" ht="19" hidden="false" customHeight="true" outlineLevel="0" collapsed="false">
      <c r="A12" s="7" t="n">
        <v>10</v>
      </c>
      <c r="B12" s="4" t="s">
        <v>36</v>
      </c>
      <c r="C12" s="4" t="s">
        <v>39</v>
      </c>
      <c r="D12" s="7" t="n">
        <v>1</v>
      </c>
      <c r="E12" s="4" t="s">
        <v>40</v>
      </c>
      <c r="F12" s="4" t="s">
        <v>21</v>
      </c>
      <c r="G12" s="7" t="n">
        <v>22</v>
      </c>
      <c r="H12" s="7" t="n">
        <v>80.6</v>
      </c>
      <c r="I12" s="8" t="n">
        <v>83.15</v>
      </c>
      <c r="J12" s="8" t="n">
        <f aca="false">I12</f>
        <v>83.15</v>
      </c>
      <c r="K12" s="7" t="n">
        <v>1</v>
      </c>
      <c r="L12" s="4" t="s">
        <v>18</v>
      </c>
      <c r="M12" s="4" t="s">
        <v>18</v>
      </c>
    </row>
    <row r="13" s="1" customFormat="true" ht="19" hidden="false" customHeight="true" outlineLevel="0" collapsed="false">
      <c r="A13" s="7" t="n">
        <v>11</v>
      </c>
      <c r="B13" s="4" t="s">
        <v>41</v>
      </c>
      <c r="C13" s="4" t="s">
        <v>42</v>
      </c>
      <c r="D13" s="7" t="n">
        <v>11</v>
      </c>
      <c r="E13" s="4" t="s">
        <v>43</v>
      </c>
      <c r="F13" s="4" t="s">
        <v>17</v>
      </c>
      <c r="G13" s="7" t="n">
        <v>23</v>
      </c>
      <c r="H13" s="7" t="n">
        <v>81.5</v>
      </c>
      <c r="I13" s="8" t="n">
        <v>82.73</v>
      </c>
      <c r="J13" s="8" t="n">
        <f aca="false">I13</f>
        <v>82.73</v>
      </c>
      <c r="K13" s="7" t="n">
        <v>1</v>
      </c>
      <c r="L13" s="4" t="s">
        <v>18</v>
      </c>
      <c r="M13" s="4" t="s">
        <v>18</v>
      </c>
    </row>
    <row r="14" s="1" customFormat="true" ht="19" hidden="false" customHeight="true" outlineLevel="0" collapsed="false">
      <c r="A14" s="7" t="n">
        <v>12</v>
      </c>
      <c r="B14" s="4" t="s">
        <v>41</v>
      </c>
      <c r="C14" s="4" t="s">
        <v>42</v>
      </c>
      <c r="D14" s="7" t="n">
        <v>11</v>
      </c>
      <c r="E14" s="4" t="s">
        <v>44</v>
      </c>
      <c r="F14" s="4" t="s">
        <v>17</v>
      </c>
      <c r="G14" s="7" t="n">
        <v>23</v>
      </c>
      <c r="H14" s="7" t="n">
        <v>84.6</v>
      </c>
      <c r="I14" s="8" t="n">
        <v>82.69</v>
      </c>
      <c r="J14" s="8" t="n">
        <f aca="false">I14</f>
        <v>82.69</v>
      </c>
      <c r="K14" s="7" t="n">
        <v>2</v>
      </c>
      <c r="L14" s="4" t="s">
        <v>18</v>
      </c>
      <c r="M14" s="4" t="s">
        <v>18</v>
      </c>
    </row>
    <row r="15" s="1" customFormat="true" ht="19" hidden="false" customHeight="true" outlineLevel="0" collapsed="false">
      <c r="A15" s="7" t="n">
        <v>13</v>
      </c>
      <c r="B15" s="4" t="s">
        <v>41</v>
      </c>
      <c r="C15" s="4" t="s">
        <v>42</v>
      </c>
      <c r="D15" s="7" t="n">
        <v>11</v>
      </c>
      <c r="E15" s="4" t="s">
        <v>45</v>
      </c>
      <c r="F15" s="4" t="s">
        <v>17</v>
      </c>
      <c r="G15" s="7" t="n">
        <v>24</v>
      </c>
      <c r="H15" s="7" t="n">
        <v>85</v>
      </c>
      <c r="I15" s="8" t="n">
        <v>82.41</v>
      </c>
      <c r="J15" s="8" t="n">
        <f aca="false">I15</f>
        <v>82.41</v>
      </c>
      <c r="K15" s="7" t="n">
        <v>3</v>
      </c>
      <c r="L15" s="4" t="s">
        <v>18</v>
      </c>
      <c r="M15" s="4" t="s">
        <v>18</v>
      </c>
    </row>
    <row r="16" s="1" customFormat="true" ht="19" hidden="false" customHeight="true" outlineLevel="0" collapsed="false">
      <c r="A16" s="7" t="n">
        <v>14</v>
      </c>
      <c r="B16" s="4" t="s">
        <v>41</v>
      </c>
      <c r="C16" s="4" t="s">
        <v>42</v>
      </c>
      <c r="D16" s="7" t="n">
        <v>11</v>
      </c>
      <c r="E16" s="4" t="s">
        <v>46</v>
      </c>
      <c r="F16" s="4" t="s">
        <v>17</v>
      </c>
      <c r="G16" s="7" t="n">
        <v>27</v>
      </c>
      <c r="H16" s="7" t="n">
        <v>83.6</v>
      </c>
      <c r="I16" s="8" t="n">
        <v>81.33</v>
      </c>
      <c r="J16" s="8" t="n">
        <f aca="false">I16</f>
        <v>81.33</v>
      </c>
      <c r="K16" s="7" t="n">
        <v>4</v>
      </c>
      <c r="L16" s="4" t="s">
        <v>18</v>
      </c>
      <c r="M16" s="4" t="s">
        <v>18</v>
      </c>
    </row>
    <row r="17" s="1" customFormat="true" ht="19" hidden="false" customHeight="true" outlineLevel="0" collapsed="false">
      <c r="A17" s="7" t="n">
        <v>15</v>
      </c>
      <c r="B17" s="4" t="s">
        <v>41</v>
      </c>
      <c r="C17" s="4" t="s">
        <v>42</v>
      </c>
      <c r="D17" s="7" t="n">
        <v>11</v>
      </c>
      <c r="E17" s="4" t="s">
        <v>47</v>
      </c>
      <c r="F17" s="4" t="s">
        <v>17</v>
      </c>
      <c r="G17" s="7" t="n">
        <v>27</v>
      </c>
      <c r="H17" s="7" t="n">
        <v>86.3</v>
      </c>
      <c r="I17" s="8" t="n">
        <v>79.93</v>
      </c>
      <c r="J17" s="8" t="n">
        <f aca="false">I17</f>
        <v>79.93</v>
      </c>
      <c r="K17" s="7" t="n">
        <v>5</v>
      </c>
      <c r="L17" s="4" t="s">
        <v>18</v>
      </c>
      <c r="M17" s="4" t="s">
        <v>18</v>
      </c>
    </row>
    <row r="18" s="1" customFormat="true" ht="19" hidden="false" customHeight="true" outlineLevel="0" collapsed="false">
      <c r="A18" s="7" t="n">
        <v>16</v>
      </c>
      <c r="B18" s="4" t="s">
        <v>41</v>
      </c>
      <c r="C18" s="4" t="s">
        <v>42</v>
      </c>
      <c r="D18" s="7" t="n">
        <v>11</v>
      </c>
      <c r="E18" s="4" t="s">
        <v>48</v>
      </c>
      <c r="F18" s="4" t="s">
        <v>17</v>
      </c>
      <c r="G18" s="7" t="n">
        <v>22</v>
      </c>
      <c r="H18" s="7" t="n">
        <v>83.3</v>
      </c>
      <c r="I18" s="8" t="n">
        <v>79.22</v>
      </c>
      <c r="J18" s="8" t="n">
        <f aca="false">I18</f>
        <v>79.22</v>
      </c>
      <c r="K18" s="7" t="n">
        <v>6</v>
      </c>
      <c r="L18" s="4" t="s">
        <v>18</v>
      </c>
      <c r="M18" s="4" t="s">
        <v>18</v>
      </c>
    </row>
    <row r="19" s="1" customFormat="true" ht="19" hidden="false" customHeight="true" outlineLevel="0" collapsed="false">
      <c r="A19" s="7" t="n">
        <v>17</v>
      </c>
      <c r="B19" s="4" t="s">
        <v>41</v>
      </c>
      <c r="C19" s="4" t="s">
        <v>42</v>
      </c>
      <c r="D19" s="7" t="n">
        <v>11</v>
      </c>
      <c r="E19" s="4" t="s">
        <v>49</v>
      </c>
      <c r="F19" s="4" t="s">
        <v>17</v>
      </c>
      <c r="G19" s="7" t="n">
        <v>23</v>
      </c>
      <c r="H19" s="7" t="n">
        <v>86.6</v>
      </c>
      <c r="I19" s="8" t="n">
        <v>78.25</v>
      </c>
      <c r="J19" s="8" t="n">
        <f aca="false">I19</f>
        <v>78.25</v>
      </c>
      <c r="K19" s="7" t="n">
        <v>7</v>
      </c>
      <c r="L19" s="4" t="s">
        <v>18</v>
      </c>
      <c r="M19" s="4" t="s">
        <v>18</v>
      </c>
    </row>
    <row r="20" s="1" customFormat="true" ht="19" hidden="false" customHeight="true" outlineLevel="0" collapsed="false">
      <c r="A20" s="7" t="n">
        <v>18</v>
      </c>
      <c r="B20" s="4" t="s">
        <v>41</v>
      </c>
      <c r="C20" s="4" t="s">
        <v>42</v>
      </c>
      <c r="D20" s="7" t="n">
        <v>11</v>
      </c>
      <c r="E20" s="4" t="s">
        <v>50</v>
      </c>
      <c r="F20" s="4" t="s">
        <v>17</v>
      </c>
      <c r="G20" s="7" t="n">
        <v>25</v>
      </c>
      <c r="H20" s="7" t="n">
        <v>80.4</v>
      </c>
      <c r="I20" s="8" t="n">
        <v>77.57</v>
      </c>
      <c r="J20" s="8" t="n">
        <f aca="false">I20</f>
        <v>77.57</v>
      </c>
      <c r="K20" s="7" t="n">
        <v>8</v>
      </c>
      <c r="L20" s="4" t="s">
        <v>18</v>
      </c>
      <c r="M20" s="4" t="s">
        <v>18</v>
      </c>
    </row>
    <row r="21" s="1" customFormat="true" ht="19" hidden="false" customHeight="true" outlineLevel="0" collapsed="false">
      <c r="A21" s="7" t="n">
        <v>19</v>
      </c>
      <c r="B21" s="4" t="s">
        <v>41</v>
      </c>
      <c r="C21" s="4" t="s">
        <v>42</v>
      </c>
      <c r="D21" s="7" t="n">
        <v>11</v>
      </c>
      <c r="E21" s="4" t="s">
        <v>51</v>
      </c>
      <c r="F21" s="4" t="s">
        <v>17</v>
      </c>
      <c r="G21" s="7" t="n">
        <v>22</v>
      </c>
      <c r="H21" s="7" t="n">
        <v>84.3</v>
      </c>
      <c r="I21" s="8" t="n">
        <v>77.52</v>
      </c>
      <c r="J21" s="8" t="n">
        <f aca="false">I21</f>
        <v>77.52</v>
      </c>
      <c r="K21" s="7" t="n">
        <v>9</v>
      </c>
      <c r="L21" s="4" t="s">
        <v>18</v>
      </c>
      <c r="M21" s="4" t="s">
        <v>18</v>
      </c>
    </row>
    <row r="22" s="1" customFormat="true" ht="19" hidden="false" customHeight="true" outlineLevel="0" collapsed="false">
      <c r="A22" s="7" t="n">
        <v>20</v>
      </c>
      <c r="B22" s="4" t="s">
        <v>41</v>
      </c>
      <c r="C22" s="4" t="s">
        <v>42</v>
      </c>
      <c r="D22" s="7" t="n">
        <v>11</v>
      </c>
      <c r="E22" s="4" t="s">
        <v>52</v>
      </c>
      <c r="F22" s="4" t="s">
        <v>21</v>
      </c>
      <c r="G22" s="7" t="n">
        <v>22</v>
      </c>
      <c r="H22" s="7" t="n">
        <v>82.9</v>
      </c>
      <c r="I22" s="8" t="n">
        <v>77.33</v>
      </c>
      <c r="J22" s="8" t="n">
        <f aca="false">I22</f>
        <v>77.33</v>
      </c>
      <c r="K22" s="7" t="n">
        <v>10</v>
      </c>
      <c r="L22" s="4" t="s">
        <v>18</v>
      </c>
      <c r="M22" s="4" t="s">
        <v>18</v>
      </c>
    </row>
    <row r="23" s="1" customFormat="true" ht="19" hidden="false" customHeight="true" outlineLevel="0" collapsed="false">
      <c r="A23" s="7" t="n">
        <v>21</v>
      </c>
      <c r="B23" s="4" t="s">
        <v>41</v>
      </c>
      <c r="C23" s="4" t="s">
        <v>42</v>
      </c>
      <c r="D23" s="7" t="n">
        <v>11</v>
      </c>
      <c r="E23" s="4" t="s">
        <v>53</v>
      </c>
      <c r="F23" s="4" t="s">
        <v>17</v>
      </c>
      <c r="G23" s="7" t="n">
        <v>23</v>
      </c>
      <c r="H23" s="7" t="n">
        <v>83.7</v>
      </c>
      <c r="I23" s="8" t="n">
        <v>76.66</v>
      </c>
      <c r="J23" s="8" t="n">
        <f aca="false">I23</f>
        <v>76.66</v>
      </c>
      <c r="K23" s="7" t="n">
        <v>11</v>
      </c>
      <c r="L23" s="4" t="s">
        <v>18</v>
      </c>
      <c r="M23" s="4" t="s">
        <v>18</v>
      </c>
    </row>
    <row r="24" s="1" customFormat="true" ht="19" hidden="false" customHeight="true" outlineLevel="0" collapsed="false">
      <c r="A24" s="7" t="n">
        <v>22</v>
      </c>
      <c r="B24" s="4" t="s">
        <v>41</v>
      </c>
      <c r="C24" s="4" t="s">
        <v>54</v>
      </c>
      <c r="D24" s="7" t="n">
        <v>5</v>
      </c>
      <c r="E24" s="4" t="s">
        <v>55</v>
      </c>
      <c r="F24" s="4" t="s">
        <v>17</v>
      </c>
      <c r="G24" s="7" t="n">
        <v>22</v>
      </c>
      <c r="H24" s="7" t="n">
        <v>86.2</v>
      </c>
      <c r="I24" s="8" t="n">
        <v>85.29</v>
      </c>
      <c r="J24" s="8" t="n">
        <f aca="false">I24</f>
        <v>85.29</v>
      </c>
      <c r="K24" s="7" t="n">
        <v>1</v>
      </c>
      <c r="L24" s="4" t="s">
        <v>18</v>
      </c>
      <c r="M24" s="4" t="s">
        <v>18</v>
      </c>
    </row>
    <row r="25" s="1" customFormat="true" ht="19" hidden="false" customHeight="true" outlineLevel="0" collapsed="false">
      <c r="A25" s="7" t="n">
        <v>23</v>
      </c>
      <c r="B25" s="4" t="s">
        <v>41</v>
      </c>
      <c r="C25" s="4" t="s">
        <v>54</v>
      </c>
      <c r="D25" s="7" t="n">
        <v>5</v>
      </c>
      <c r="E25" s="4" t="s">
        <v>56</v>
      </c>
      <c r="F25" s="4" t="s">
        <v>17</v>
      </c>
      <c r="G25" s="7" t="n">
        <v>22</v>
      </c>
      <c r="H25" s="7" t="n">
        <v>77.6</v>
      </c>
      <c r="I25" s="8" t="n">
        <v>85.15</v>
      </c>
      <c r="J25" s="8" t="n">
        <f aca="false">I25</f>
        <v>85.15</v>
      </c>
      <c r="K25" s="7" t="n">
        <v>2</v>
      </c>
      <c r="L25" s="4" t="s">
        <v>18</v>
      </c>
      <c r="M25" s="4" t="s">
        <v>18</v>
      </c>
    </row>
    <row r="26" s="1" customFormat="true" ht="19" hidden="false" customHeight="true" outlineLevel="0" collapsed="false">
      <c r="A26" s="7" t="n">
        <v>24</v>
      </c>
      <c r="B26" s="4" t="s">
        <v>41</v>
      </c>
      <c r="C26" s="4" t="s">
        <v>54</v>
      </c>
      <c r="D26" s="7" t="n">
        <v>5</v>
      </c>
      <c r="E26" s="4" t="s">
        <v>57</v>
      </c>
      <c r="F26" s="4" t="s">
        <v>17</v>
      </c>
      <c r="G26" s="7" t="n">
        <v>21</v>
      </c>
      <c r="H26" s="7" t="n">
        <v>77.7</v>
      </c>
      <c r="I26" s="8" t="n">
        <v>83.76</v>
      </c>
      <c r="J26" s="8" t="n">
        <f aca="false">I26</f>
        <v>83.76</v>
      </c>
      <c r="K26" s="7" t="n">
        <v>3</v>
      </c>
      <c r="L26" s="4" t="s">
        <v>18</v>
      </c>
      <c r="M26" s="4" t="s">
        <v>18</v>
      </c>
    </row>
    <row r="27" s="1" customFormat="true" ht="19" hidden="false" customHeight="true" outlineLevel="0" collapsed="false">
      <c r="A27" s="7" t="n">
        <v>25</v>
      </c>
      <c r="B27" s="4" t="s">
        <v>41</v>
      </c>
      <c r="C27" s="4" t="s">
        <v>54</v>
      </c>
      <c r="D27" s="7" t="n">
        <v>5</v>
      </c>
      <c r="E27" s="4" t="s">
        <v>58</v>
      </c>
      <c r="F27" s="4" t="s">
        <v>17</v>
      </c>
      <c r="G27" s="7" t="n">
        <v>25</v>
      </c>
      <c r="H27" s="7" t="n">
        <v>78.7</v>
      </c>
      <c r="I27" s="8" t="n">
        <v>82.34</v>
      </c>
      <c r="J27" s="8" t="n">
        <f aca="false">I27</f>
        <v>82.34</v>
      </c>
      <c r="K27" s="7" t="n">
        <v>4</v>
      </c>
      <c r="L27" s="4" t="s">
        <v>18</v>
      </c>
      <c r="M27" s="4" t="s">
        <v>18</v>
      </c>
    </row>
    <row r="28" s="1" customFormat="true" ht="19" hidden="false" customHeight="true" outlineLevel="0" collapsed="false">
      <c r="A28" s="7" t="n">
        <v>26</v>
      </c>
      <c r="B28" s="4" t="s">
        <v>41</v>
      </c>
      <c r="C28" s="4" t="s">
        <v>54</v>
      </c>
      <c r="D28" s="7" t="n">
        <v>5</v>
      </c>
      <c r="E28" s="4" t="s">
        <v>59</v>
      </c>
      <c r="F28" s="4" t="s">
        <v>17</v>
      </c>
      <c r="G28" s="7" t="n">
        <v>24</v>
      </c>
      <c r="H28" s="7" t="n">
        <v>76.8</v>
      </c>
      <c r="I28" s="8" t="n">
        <v>79.88</v>
      </c>
      <c r="J28" s="8" t="n">
        <f aca="false">I28</f>
        <v>79.88</v>
      </c>
      <c r="K28" s="7" t="n">
        <v>5</v>
      </c>
      <c r="L28" s="4" t="s">
        <v>18</v>
      </c>
      <c r="M28" s="4" t="s">
        <v>18</v>
      </c>
    </row>
    <row r="29" s="1" customFormat="true" ht="19" hidden="false" customHeight="true" outlineLevel="0" collapsed="false">
      <c r="A29" s="7" t="n">
        <v>27</v>
      </c>
      <c r="B29" s="4" t="s">
        <v>41</v>
      </c>
      <c r="C29" s="4" t="s">
        <v>60</v>
      </c>
      <c r="D29" s="7" t="n">
        <v>2</v>
      </c>
      <c r="E29" s="4" t="s">
        <v>61</v>
      </c>
      <c r="F29" s="4" t="s">
        <v>17</v>
      </c>
      <c r="G29" s="7" t="n">
        <v>26</v>
      </c>
      <c r="H29" s="7" t="n">
        <v>74.3</v>
      </c>
      <c r="I29" s="8" t="n">
        <v>85.43</v>
      </c>
      <c r="J29" s="8" t="n">
        <f aca="false">I29</f>
        <v>85.43</v>
      </c>
      <c r="K29" s="7" t="n">
        <v>1</v>
      </c>
      <c r="L29" s="4" t="s">
        <v>18</v>
      </c>
      <c r="M29" s="4" t="s">
        <v>18</v>
      </c>
    </row>
    <row r="30" s="1" customFormat="true" ht="19" hidden="false" customHeight="true" outlineLevel="0" collapsed="false">
      <c r="A30" s="7" t="n">
        <v>28</v>
      </c>
      <c r="B30" s="4" t="s">
        <v>41</v>
      </c>
      <c r="C30" s="4" t="s">
        <v>60</v>
      </c>
      <c r="D30" s="7" t="n">
        <v>2</v>
      </c>
      <c r="E30" s="4" t="s">
        <v>62</v>
      </c>
      <c r="F30" s="4" t="s">
        <v>17</v>
      </c>
      <c r="G30" s="7" t="n">
        <v>24</v>
      </c>
      <c r="H30" s="7" t="n">
        <v>90.8</v>
      </c>
      <c r="I30" s="8" t="n">
        <v>84.88</v>
      </c>
      <c r="J30" s="8" t="n">
        <f aca="false">I30</f>
        <v>84.88</v>
      </c>
      <c r="K30" s="7" t="n">
        <v>2</v>
      </c>
      <c r="L30" s="4" t="s">
        <v>18</v>
      </c>
      <c r="M30" s="4" t="s">
        <v>18</v>
      </c>
    </row>
    <row r="31" s="1" customFormat="true" ht="19" hidden="false" customHeight="true" outlineLevel="0" collapsed="false">
      <c r="A31" s="7" t="n">
        <v>29</v>
      </c>
      <c r="B31" s="4" t="s">
        <v>41</v>
      </c>
      <c r="C31" s="4" t="s">
        <v>63</v>
      </c>
      <c r="D31" s="7" t="n">
        <v>2</v>
      </c>
      <c r="E31" s="4" t="s">
        <v>64</v>
      </c>
      <c r="F31" s="4" t="s">
        <v>21</v>
      </c>
      <c r="G31" s="7" t="n">
        <v>25</v>
      </c>
      <c r="H31" s="7" t="n">
        <v>79.4</v>
      </c>
      <c r="I31" s="8" t="n">
        <v>81.79</v>
      </c>
      <c r="J31" s="8" t="n">
        <f aca="false">I31</f>
        <v>81.79</v>
      </c>
      <c r="K31" s="7" t="n">
        <v>1</v>
      </c>
      <c r="L31" s="4" t="s">
        <v>18</v>
      </c>
      <c r="M31" s="4" t="s">
        <v>18</v>
      </c>
    </row>
    <row r="32" s="1" customFormat="true" ht="19" hidden="false" customHeight="true" outlineLevel="0" collapsed="false">
      <c r="A32" s="7" t="n">
        <v>30</v>
      </c>
      <c r="B32" s="4" t="s">
        <v>41</v>
      </c>
      <c r="C32" s="4" t="s">
        <v>63</v>
      </c>
      <c r="D32" s="7" t="n">
        <v>2</v>
      </c>
      <c r="E32" s="4" t="s">
        <v>65</v>
      </c>
      <c r="F32" s="4" t="s">
        <v>21</v>
      </c>
      <c r="G32" s="7" t="n">
        <v>25</v>
      </c>
      <c r="H32" s="7" t="n">
        <v>77</v>
      </c>
      <c r="I32" s="8" t="n">
        <v>80.8</v>
      </c>
      <c r="J32" s="8" t="n">
        <f aca="false">I32</f>
        <v>80.8</v>
      </c>
      <c r="K32" s="7" t="n">
        <v>2</v>
      </c>
      <c r="L32" s="4" t="s">
        <v>18</v>
      </c>
      <c r="M32" s="4" t="s">
        <v>18</v>
      </c>
    </row>
    <row r="33" s="1" customFormat="true" ht="19" hidden="false" customHeight="true" outlineLevel="0" collapsed="false">
      <c r="A33" s="7" t="n">
        <v>31</v>
      </c>
      <c r="B33" s="4" t="s">
        <v>41</v>
      </c>
      <c r="C33" s="4" t="s">
        <v>66</v>
      </c>
      <c r="D33" s="7" t="n">
        <v>2</v>
      </c>
      <c r="E33" s="4" t="s">
        <v>67</v>
      </c>
      <c r="F33" s="4" t="s">
        <v>17</v>
      </c>
      <c r="G33" s="7" t="n">
        <v>27</v>
      </c>
      <c r="H33" s="7" t="n">
        <v>78.7</v>
      </c>
      <c r="I33" s="8" t="n">
        <v>81.81</v>
      </c>
      <c r="J33" s="8" t="n">
        <f aca="false">I33</f>
        <v>81.81</v>
      </c>
      <c r="K33" s="7" t="n">
        <v>1</v>
      </c>
      <c r="L33" s="4" t="s">
        <v>18</v>
      </c>
      <c r="M33" s="4" t="s">
        <v>18</v>
      </c>
    </row>
    <row r="34" s="1" customFormat="true" ht="19" hidden="false" customHeight="true" outlineLevel="0" collapsed="false">
      <c r="A34" s="7" t="n">
        <v>32</v>
      </c>
      <c r="B34" s="4" t="s">
        <v>41</v>
      </c>
      <c r="C34" s="4" t="s">
        <v>66</v>
      </c>
      <c r="D34" s="7" t="n">
        <v>2</v>
      </c>
      <c r="E34" s="4" t="s">
        <v>68</v>
      </c>
      <c r="F34" s="4" t="s">
        <v>17</v>
      </c>
      <c r="G34" s="7" t="n">
        <v>26</v>
      </c>
      <c r="H34" s="7" t="n">
        <v>81.6</v>
      </c>
      <c r="I34" s="8" t="n">
        <v>81.34</v>
      </c>
      <c r="J34" s="8" t="n">
        <f aca="false">I34</f>
        <v>81.34</v>
      </c>
      <c r="K34" s="7" t="n">
        <v>2</v>
      </c>
      <c r="L34" s="4" t="s">
        <v>18</v>
      </c>
      <c r="M34" s="4" t="s">
        <v>18</v>
      </c>
    </row>
    <row r="35" s="1" customFormat="true" ht="19" hidden="false" customHeight="true" outlineLevel="0" collapsed="false">
      <c r="A35" s="7" t="n">
        <v>33</v>
      </c>
      <c r="B35" s="4" t="s">
        <v>41</v>
      </c>
      <c r="C35" s="4" t="s">
        <v>69</v>
      </c>
      <c r="D35" s="7" t="n">
        <v>2</v>
      </c>
      <c r="E35" s="4" t="s">
        <v>70</v>
      </c>
      <c r="F35" s="4" t="s">
        <v>17</v>
      </c>
      <c r="G35" s="7" t="n">
        <v>27</v>
      </c>
      <c r="H35" s="7" t="n">
        <v>82.1</v>
      </c>
      <c r="I35" s="8" t="n">
        <v>84.59</v>
      </c>
      <c r="J35" s="8" t="n">
        <f aca="false">I35</f>
        <v>84.59</v>
      </c>
      <c r="K35" s="7" t="n">
        <v>1</v>
      </c>
      <c r="L35" s="4" t="s">
        <v>18</v>
      </c>
      <c r="M35" s="4" t="s">
        <v>18</v>
      </c>
    </row>
    <row r="36" s="1" customFormat="true" ht="19" hidden="false" customHeight="true" outlineLevel="0" collapsed="false">
      <c r="A36" s="7" t="n">
        <v>34</v>
      </c>
      <c r="B36" s="4" t="s">
        <v>41</v>
      </c>
      <c r="C36" s="4" t="s">
        <v>69</v>
      </c>
      <c r="D36" s="7" t="n">
        <v>2</v>
      </c>
      <c r="E36" s="4" t="s">
        <v>71</v>
      </c>
      <c r="F36" s="4" t="s">
        <v>17</v>
      </c>
      <c r="G36" s="7" t="n">
        <v>21</v>
      </c>
      <c r="H36" s="7" t="n">
        <v>86</v>
      </c>
      <c r="I36" s="8" t="n">
        <v>84.29</v>
      </c>
      <c r="J36" s="8" t="n">
        <f aca="false">I36</f>
        <v>84.29</v>
      </c>
      <c r="K36" s="7" t="n">
        <v>2</v>
      </c>
      <c r="L36" s="4" t="s">
        <v>18</v>
      </c>
      <c r="M36" s="4" t="s">
        <v>18</v>
      </c>
    </row>
    <row r="37" s="1" customFormat="true" ht="19" hidden="false" customHeight="true" outlineLevel="0" collapsed="false">
      <c r="A37" s="7" t="n">
        <v>35</v>
      </c>
      <c r="B37" s="4" t="s">
        <v>72</v>
      </c>
      <c r="C37" s="4" t="s">
        <v>39</v>
      </c>
      <c r="D37" s="7" t="n">
        <v>1</v>
      </c>
      <c r="E37" s="4" t="s">
        <v>73</v>
      </c>
      <c r="F37" s="4" t="s">
        <v>17</v>
      </c>
      <c r="G37" s="7" t="n">
        <v>28</v>
      </c>
      <c r="H37" s="7" t="n">
        <v>82.3</v>
      </c>
      <c r="I37" s="8" t="n">
        <v>80.03</v>
      </c>
      <c r="J37" s="8" t="n">
        <f aca="false">I37</f>
        <v>80.03</v>
      </c>
      <c r="K37" s="7" t="n">
        <v>1</v>
      </c>
      <c r="L37" s="4" t="s">
        <v>18</v>
      </c>
      <c r="M37" s="4" t="s">
        <v>18</v>
      </c>
    </row>
    <row r="38" s="1" customFormat="true" ht="19" hidden="false" customHeight="true" outlineLevel="0" collapsed="false">
      <c r="A38" s="7" t="n">
        <v>36</v>
      </c>
      <c r="B38" s="4" t="s">
        <v>72</v>
      </c>
      <c r="C38" s="4" t="s">
        <v>74</v>
      </c>
      <c r="D38" s="7" t="n">
        <v>1</v>
      </c>
      <c r="E38" s="4" t="s">
        <v>75</v>
      </c>
      <c r="F38" s="4" t="s">
        <v>21</v>
      </c>
      <c r="G38" s="7" t="n">
        <v>30</v>
      </c>
      <c r="H38" s="7" t="n">
        <v>86.6</v>
      </c>
      <c r="I38" s="8" t="n">
        <v>82.48</v>
      </c>
      <c r="J38" s="8" t="n">
        <f aca="false">I38</f>
        <v>82.48</v>
      </c>
      <c r="K38" s="7" t="n">
        <v>1</v>
      </c>
      <c r="L38" s="4" t="s">
        <v>18</v>
      </c>
      <c r="M38" s="4" t="s">
        <v>18</v>
      </c>
    </row>
    <row r="39" s="1" customFormat="true" ht="19" hidden="false" customHeight="true" outlineLevel="0" collapsed="false">
      <c r="A39" s="7" t="n">
        <v>37</v>
      </c>
      <c r="B39" s="4" t="s">
        <v>72</v>
      </c>
      <c r="C39" s="4" t="s">
        <v>69</v>
      </c>
      <c r="D39" s="7" t="n">
        <v>1</v>
      </c>
      <c r="E39" s="4" t="s">
        <v>76</v>
      </c>
      <c r="F39" s="4" t="s">
        <v>17</v>
      </c>
      <c r="G39" s="7" t="n">
        <v>32</v>
      </c>
      <c r="H39" s="7" t="n">
        <v>84.1</v>
      </c>
      <c r="I39" s="8" t="n">
        <v>83.08</v>
      </c>
      <c r="J39" s="8" t="n">
        <f aca="false">I39</f>
        <v>83.08</v>
      </c>
      <c r="K39" s="7" t="n">
        <v>1</v>
      </c>
      <c r="L39" s="4" t="s">
        <v>18</v>
      </c>
      <c r="M39" s="4" t="s">
        <v>18</v>
      </c>
    </row>
    <row r="40" s="1" customFormat="true" ht="19" hidden="false" customHeight="true" outlineLevel="0" collapsed="false">
      <c r="A40" s="7" t="n">
        <v>38</v>
      </c>
      <c r="B40" s="4" t="s">
        <v>77</v>
      </c>
      <c r="C40" s="4" t="s">
        <v>69</v>
      </c>
      <c r="D40" s="7" t="n">
        <v>1</v>
      </c>
      <c r="E40" s="4" t="s">
        <v>78</v>
      </c>
      <c r="F40" s="4" t="s">
        <v>17</v>
      </c>
      <c r="G40" s="7" t="n">
        <v>23</v>
      </c>
      <c r="H40" s="7" t="n">
        <v>78.4</v>
      </c>
      <c r="I40" s="8" t="n">
        <v>84.94</v>
      </c>
      <c r="J40" s="8" t="n">
        <f aca="false">I40</f>
        <v>84.94</v>
      </c>
      <c r="K40" s="7" t="n">
        <v>1</v>
      </c>
      <c r="L40" s="4" t="s">
        <v>18</v>
      </c>
      <c r="M40" s="4" t="s">
        <v>18</v>
      </c>
    </row>
    <row r="41" s="1" customFormat="true" ht="19" hidden="false" customHeight="true" outlineLevel="0" collapsed="false">
      <c r="A41" s="7" t="n">
        <v>39</v>
      </c>
      <c r="B41" s="4" t="s">
        <v>77</v>
      </c>
      <c r="C41" s="4" t="s">
        <v>39</v>
      </c>
      <c r="D41" s="7" t="n">
        <v>1</v>
      </c>
      <c r="E41" s="4" t="s">
        <v>79</v>
      </c>
      <c r="F41" s="4" t="s">
        <v>17</v>
      </c>
      <c r="G41" s="7" t="n">
        <v>27</v>
      </c>
      <c r="H41" s="7" t="n">
        <v>78.8</v>
      </c>
      <c r="I41" s="8" t="n">
        <v>83.86</v>
      </c>
      <c r="J41" s="8" t="n">
        <f aca="false">I41</f>
        <v>83.86</v>
      </c>
      <c r="K41" s="7" t="n">
        <v>1</v>
      </c>
      <c r="L41" s="4" t="s">
        <v>18</v>
      </c>
      <c r="M41" s="4" t="s">
        <v>18</v>
      </c>
    </row>
    <row r="42" s="1" customFormat="true" ht="19" hidden="false" customHeight="true" outlineLevel="0" collapsed="false">
      <c r="A42" s="7" t="n">
        <v>40</v>
      </c>
      <c r="B42" s="4" t="s">
        <v>80</v>
      </c>
      <c r="C42" s="4" t="s">
        <v>81</v>
      </c>
      <c r="D42" s="7" t="n">
        <v>1</v>
      </c>
      <c r="E42" s="4" t="s">
        <v>82</v>
      </c>
      <c r="F42" s="4" t="s">
        <v>17</v>
      </c>
      <c r="G42" s="7" t="n">
        <v>25</v>
      </c>
      <c r="H42" s="7" t="n">
        <v>79</v>
      </c>
      <c r="I42" s="8" t="n">
        <v>81.33</v>
      </c>
      <c r="J42" s="8" t="n">
        <f aca="false">I42</f>
        <v>81.33</v>
      </c>
      <c r="K42" s="7" t="n">
        <v>1</v>
      </c>
      <c r="L42" s="4" t="s">
        <v>18</v>
      </c>
      <c r="M42" s="4" t="s">
        <v>18</v>
      </c>
    </row>
    <row r="43" s="1" customFormat="true" ht="19" hidden="false" customHeight="true" outlineLevel="0" collapsed="false">
      <c r="A43" s="7" t="n">
        <v>41</v>
      </c>
      <c r="B43" s="4" t="s">
        <v>80</v>
      </c>
      <c r="C43" s="4" t="s">
        <v>83</v>
      </c>
      <c r="D43" s="7" t="n">
        <v>1</v>
      </c>
      <c r="E43" s="4" t="s">
        <v>84</v>
      </c>
      <c r="F43" s="4" t="s">
        <v>17</v>
      </c>
      <c r="G43" s="7" t="n">
        <v>23</v>
      </c>
      <c r="H43" s="7" t="n">
        <v>79</v>
      </c>
      <c r="I43" s="8" t="n">
        <v>83.48</v>
      </c>
      <c r="J43" s="8" t="n">
        <f aca="false">I43</f>
        <v>83.48</v>
      </c>
      <c r="K43" s="7" t="n">
        <v>1</v>
      </c>
      <c r="L43" s="4" t="s">
        <v>18</v>
      </c>
      <c r="M43" s="4" t="s">
        <v>18</v>
      </c>
    </row>
    <row r="44" s="1" customFormat="true" ht="19" hidden="false" customHeight="true" outlineLevel="0" collapsed="false">
      <c r="A44" s="7" t="n">
        <v>42</v>
      </c>
      <c r="B44" s="4" t="s">
        <v>85</v>
      </c>
      <c r="C44" s="4" t="s">
        <v>42</v>
      </c>
      <c r="D44" s="7" t="n">
        <v>1</v>
      </c>
      <c r="E44" s="4" t="s">
        <v>86</v>
      </c>
      <c r="F44" s="4" t="s">
        <v>17</v>
      </c>
      <c r="G44" s="7" t="n">
        <v>24</v>
      </c>
      <c r="H44" s="7" t="n">
        <v>73.9</v>
      </c>
      <c r="I44" s="8" t="n">
        <v>73.62</v>
      </c>
      <c r="J44" s="8" t="n">
        <v>73.62</v>
      </c>
      <c r="K44" s="7" t="n">
        <v>1</v>
      </c>
      <c r="L44" s="4" t="s">
        <v>18</v>
      </c>
      <c r="M44" s="4" t="s">
        <v>18</v>
      </c>
    </row>
    <row r="45" s="1" customFormat="true" ht="19" hidden="false" customHeight="true" outlineLevel="0" collapsed="false">
      <c r="A45" s="7" t="n">
        <v>43</v>
      </c>
      <c r="B45" s="4" t="s">
        <v>85</v>
      </c>
      <c r="C45" s="4" t="s">
        <v>54</v>
      </c>
      <c r="D45" s="7" t="n">
        <v>1</v>
      </c>
      <c r="E45" s="4" t="s">
        <v>87</v>
      </c>
      <c r="F45" s="4" t="s">
        <v>17</v>
      </c>
      <c r="G45" s="7" t="n">
        <v>22</v>
      </c>
      <c r="H45" s="7" t="n">
        <v>79.1</v>
      </c>
      <c r="I45" s="8" t="n">
        <v>77.2</v>
      </c>
      <c r="J45" s="8" t="n">
        <f aca="false">I45</f>
        <v>77.2</v>
      </c>
      <c r="K45" s="7" t="n">
        <v>1</v>
      </c>
      <c r="L45" s="4" t="s">
        <v>18</v>
      </c>
      <c r="M45" s="4" t="s">
        <v>18</v>
      </c>
    </row>
    <row r="46" s="1" customFormat="true" ht="19" hidden="false" customHeight="true" outlineLevel="0" collapsed="false">
      <c r="A46" s="7" t="n">
        <v>44</v>
      </c>
      <c r="B46" s="4" t="s">
        <v>85</v>
      </c>
      <c r="C46" s="4" t="s">
        <v>63</v>
      </c>
      <c r="D46" s="7" t="n">
        <v>1</v>
      </c>
      <c r="E46" s="4" t="s">
        <v>88</v>
      </c>
      <c r="F46" s="4" t="s">
        <v>21</v>
      </c>
      <c r="G46" s="7" t="n">
        <v>22</v>
      </c>
      <c r="H46" s="7" t="n">
        <v>67.2</v>
      </c>
      <c r="I46" s="8" t="n">
        <v>85.8</v>
      </c>
      <c r="J46" s="8" t="n">
        <f aca="false">I46</f>
        <v>85.8</v>
      </c>
      <c r="K46" s="7" t="n">
        <v>1</v>
      </c>
      <c r="L46" s="4" t="s">
        <v>18</v>
      </c>
      <c r="M46" s="4" t="s">
        <v>18</v>
      </c>
    </row>
    <row r="47" s="1" customFormat="true" ht="19" hidden="false" customHeight="true" outlineLevel="0" collapsed="false">
      <c r="A47" s="7" t="n">
        <v>45</v>
      </c>
      <c r="B47" s="4" t="s">
        <v>89</v>
      </c>
      <c r="C47" s="4" t="s">
        <v>42</v>
      </c>
      <c r="D47" s="7" t="n">
        <v>1</v>
      </c>
      <c r="E47" s="4" t="s">
        <v>90</v>
      </c>
      <c r="F47" s="4" t="s">
        <v>17</v>
      </c>
      <c r="G47" s="7" t="n">
        <v>22</v>
      </c>
      <c r="H47" s="7" t="n">
        <v>75.9</v>
      </c>
      <c r="I47" s="8" t="n">
        <v>68.16</v>
      </c>
      <c r="J47" s="8" t="n">
        <f aca="false">I47</f>
        <v>68.16</v>
      </c>
      <c r="K47" s="7" t="n">
        <v>1</v>
      </c>
      <c r="L47" s="4" t="s">
        <v>18</v>
      </c>
      <c r="M47" s="4" t="s">
        <v>18</v>
      </c>
    </row>
    <row r="48" s="1" customFormat="true" ht="19" hidden="false" customHeight="true" outlineLevel="0" collapsed="false">
      <c r="A48" s="7" t="n">
        <v>46</v>
      </c>
      <c r="B48" s="4" t="s">
        <v>91</v>
      </c>
      <c r="C48" s="4" t="s">
        <v>54</v>
      </c>
      <c r="D48" s="7" t="n">
        <v>1</v>
      </c>
      <c r="E48" s="4" t="s">
        <v>92</v>
      </c>
      <c r="F48" s="4" t="s">
        <v>21</v>
      </c>
      <c r="G48" s="7" t="n">
        <v>22</v>
      </c>
      <c r="H48" s="7" t="n">
        <v>72</v>
      </c>
      <c r="I48" s="8" t="n">
        <v>83.42</v>
      </c>
      <c r="J48" s="8" t="n">
        <f aca="false">I48</f>
        <v>83.42</v>
      </c>
      <c r="K48" s="7" t="n">
        <v>1</v>
      </c>
      <c r="L48" s="4" t="s">
        <v>18</v>
      </c>
      <c r="M48" s="4" t="s">
        <v>18</v>
      </c>
    </row>
    <row r="49" s="1" customFormat="true" ht="19" hidden="false" customHeight="true" outlineLevel="0" collapsed="false">
      <c r="A49" s="7" t="n">
        <v>47</v>
      </c>
      <c r="B49" s="5" t="s">
        <v>93</v>
      </c>
      <c r="C49" s="4" t="s">
        <v>94</v>
      </c>
      <c r="D49" s="7" t="n">
        <v>1</v>
      </c>
      <c r="E49" s="4" t="s">
        <v>95</v>
      </c>
      <c r="F49" s="4" t="s">
        <v>17</v>
      </c>
      <c r="G49" s="7" t="n">
        <v>28</v>
      </c>
      <c r="H49" s="7" t="n">
        <v>64.3</v>
      </c>
      <c r="I49" s="8" t="n">
        <v>85.96</v>
      </c>
      <c r="J49" s="8" t="n">
        <f aca="false">I49</f>
        <v>85.96</v>
      </c>
      <c r="K49" s="7" t="n">
        <v>1</v>
      </c>
      <c r="L49" s="4" t="s">
        <v>18</v>
      </c>
      <c r="M49" s="4" t="s">
        <v>18</v>
      </c>
    </row>
    <row r="50" s="1" customFormat="true" ht="19" hidden="false" customHeight="true" outlineLevel="0" collapsed="false">
      <c r="A50" s="7" t="n">
        <v>48</v>
      </c>
      <c r="B50" s="5" t="s">
        <v>96</v>
      </c>
      <c r="C50" s="4" t="s">
        <v>54</v>
      </c>
      <c r="D50" s="7" t="n">
        <v>1</v>
      </c>
      <c r="E50" s="4" t="s">
        <v>97</v>
      </c>
      <c r="F50" s="4" t="s">
        <v>17</v>
      </c>
      <c r="G50" s="7" t="n">
        <v>24</v>
      </c>
      <c r="H50" s="7" t="n">
        <v>87.3</v>
      </c>
      <c r="I50" s="8" t="n">
        <v>79.39</v>
      </c>
      <c r="J50" s="8" t="n">
        <f aca="false">I50</f>
        <v>79.39</v>
      </c>
      <c r="K50" s="7" t="n">
        <v>1</v>
      </c>
      <c r="L50" s="4" t="s">
        <v>18</v>
      </c>
      <c r="M50" s="4" t="s">
        <v>18</v>
      </c>
    </row>
    <row r="51" s="1" customFormat="true" ht="19" hidden="false" customHeight="true" outlineLevel="0" collapsed="false">
      <c r="A51" s="7" t="n">
        <v>49</v>
      </c>
      <c r="B51" s="5" t="s">
        <v>96</v>
      </c>
      <c r="C51" s="4" t="s">
        <v>98</v>
      </c>
      <c r="D51" s="7" t="n">
        <v>1</v>
      </c>
      <c r="E51" s="4" t="s">
        <v>99</v>
      </c>
      <c r="F51" s="4" t="s">
        <v>17</v>
      </c>
      <c r="G51" s="7" t="n">
        <v>26</v>
      </c>
      <c r="H51" s="7" t="n">
        <v>86.8</v>
      </c>
      <c r="I51" s="8" t="n">
        <v>84.97</v>
      </c>
      <c r="J51" s="8" t="n">
        <f aca="false">I51</f>
        <v>84.97</v>
      </c>
      <c r="K51" s="7" t="n">
        <v>1</v>
      </c>
      <c r="L51" s="4" t="s">
        <v>18</v>
      </c>
      <c r="M51" s="4" t="s">
        <v>18</v>
      </c>
    </row>
    <row r="52" s="1" customFormat="true" ht="19" hidden="false" customHeight="true" outlineLevel="0" collapsed="false">
      <c r="A52" s="7" t="n">
        <v>50</v>
      </c>
      <c r="B52" s="5" t="s">
        <v>100</v>
      </c>
      <c r="C52" s="4" t="s">
        <v>42</v>
      </c>
      <c r="D52" s="7" t="n">
        <v>1</v>
      </c>
      <c r="E52" s="4" t="s">
        <v>101</v>
      </c>
      <c r="F52" s="4" t="s">
        <v>17</v>
      </c>
      <c r="G52" s="7" t="n">
        <v>26</v>
      </c>
      <c r="H52" s="7" t="n">
        <v>79.8</v>
      </c>
      <c r="I52" s="8" t="n">
        <v>72.76</v>
      </c>
      <c r="J52" s="8" t="n">
        <f aca="false">I52</f>
        <v>72.76</v>
      </c>
      <c r="K52" s="7" t="n">
        <v>1</v>
      </c>
      <c r="L52" s="4" t="s">
        <v>18</v>
      </c>
      <c r="M52" s="4" t="s">
        <v>18</v>
      </c>
    </row>
    <row r="53" s="1" customFormat="true" ht="19" hidden="false" customHeight="true" outlineLevel="0" collapsed="false">
      <c r="A53" s="7" t="n">
        <v>51</v>
      </c>
      <c r="B53" s="5" t="s">
        <v>102</v>
      </c>
      <c r="C53" s="4" t="s">
        <v>42</v>
      </c>
      <c r="D53" s="7" t="n">
        <v>1</v>
      </c>
      <c r="E53" s="4" t="s">
        <v>103</v>
      </c>
      <c r="F53" s="4" t="s">
        <v>17</v>
      </c>
      <c r="G53" s="7" t="n">
        <v>28</v>
      </c>
      <c r="H53" s="7" t="n">
        <v>87.3</v>
      </c>
      <c r="I53" s="8" t="n">
        <v>72.2</v>
      </c>
      <c r="J53" s="8" t="n">
        <f aca="false">I53</f>
        <v>72.2</v>
      </c>
      <c r="K53" s="7" t="n">
        <v>1</v>
      </c>
      <c r="L53" s="4" t="s">
        <v>18</v>
      </c>
      <c r="M53" s="4" t="s">
        <v>18</v>
      </c>
    </row>
    <row r="54" s="1" customFormat="true" ht="19" hidden="false" customHeight="true" outlineLevel="0" collapsed="false">
      <c r="A54" s="7" t="n">
        <v>52</v>
      </c>
      <c r="B54" s="5" t="s">
        <v>104</v>
      </c>
      <c r="C54" s="4" t="s">
        <v>98</v>
      </c>
      <c r="D54" s="7" t="n">
        <v>1</v>
      </c>
      <c r="E54" s="4" t="s">
        <v>105</v>
      </c>
      <c r="F54" s="4" t="s">
        <v>17</v>
      </c>
      <c r="G54" s="7" t="n">
        <v>26</v>
      </c>
      <c r="H54" s="7" t="n">
        <v>87.2</v>
      </c>
      <c r="I54" s="8" t="n">
        <v>84.7</v>
      </c>
      <c r="J54" s="8" t="n">
        <f aca="false">I54</f>
        <v>84.7</v>
      </c>
      <c r="K54" s="7" t="n">
        <v>1</v>
      </c>
      <c r="L54" s="4" t="s">
        <v>18</v>
      </c>
      <c r="M54" s="4" t="s">
        <v>18</v>
      </c>
    </row>
    <row r="55" s="1" customFormat="true" ht="19" hidden="false" customHeight="true" outlineLevel="0" collapsed="false">
      <c r="A55" s="7" t="n">
        <v>53</v>
      </c>
      <c r="B55" s="5" t="s">
        <v>106</v>
      </c>
      <c r="C55" s="4" t="s">
        <v>42</v>
      </c>
      <c r="D55" s="7" t="n">
        <v>1</v>
      </c>
      <c r="E55" s="4" t="s">
        <v>107</v>
      </c>
      <c r="F55" s="4" t="s">
        <v>17</v>
      </c>
      <c r="G55" s="7" t="n">
        <v>31</v>
      </c>
      <c r="H55" s="7" t="n">
        <v>86.3</v>
      </c>
      <c r="I55" s="8" t="n">
        <v>80.01</v>
      </c>
      <c r="J55" s="8" t="n">
        <f aca="false">I55</f>
        <v>80.01</v>
      </c>
      <c r="K55" s="7" t="n">
        <v>1</v>
      </c>
      <c r="L55" s="4" t="s">
        <v>18</v>
      </c>
      <c r="M55" s="4" t="s">
        <v>18</v>
      </c>
    </row>
    <row r="56" s="1" customFormat="true" ht="19" hidden="false" customHeight="true" outlineLevel="0" collapsed="false">
      <c r="A56" s="7" t="n">
        <v>54</v>
      </c>
      <c r="B56" s="5" t="s">
        <v>108</v>
      </c>
      <c r="C56" s="4" t="s">
        <v>42</v>
      </c>
      <c r="D56" s="7" t="n">
        <v>1</v>
      </c>
      <c r="E56" s="4" t="s">
        <v>109</v>
      </c>
      <c r="F56" s="4" t="s">
        <v>17</v>
      </c>
      <c r="G56" s="7" t="n">
        <v>29</v>
      </c>
      <c r="H56" s="7" t="n">
        <v>84.1</v>
      </c>
      <c r="I56" s="8" t="n">
        <v>71.61</v>
      </c>
      <c r="J56" s="8" t="n">
        <f aca="false">I56</f>
        <v>71.61</v>
      </c>
      <c r="K56" s="7" t="n">
        <v>1</v>
      </c>
      <c r="L56" s="4" t="s">
        <v>18</v>
      </c>
      <c r="M56" s="4" t="s">
        <v>18</v>
      </c>
    </row>
    <row r="57" s="1" customFormat="true" ht="19" hidden="false" customHeight="true" outlineLevel="0" collapsed="false">
      <c r="A57" s="7" t="n">
        <v>55</v>
      </c>
      <c r="B57" s="5" t="s">
        <v>110</v>
      </c>
      <c r="C57" s="4" t="s">
        <v>42</v>
      </c>
      <c r="D57" s="7" t="n">
        <v>1</v>
      </c>
      <c r="E57" s="4" t="s">
        <v>111</v>
      </c>
      <c r="F57" s="4" t="s">
        <v>17</v>
      </c>
      <c r="G57" s="7" t="n">
        <v>30</v>
      </c>
      <c r="H57" s="7" t="n">
        <v>81.8</v>
      </c>
      <c r="I57" s="8" t="n">
        <v>72.92</v>
      </c>
      <c r="J57" s="8" t="n">
        <f aca="false">I57</f>
        <v>72.92</v>
      </c>
      <c r="K57" s="7" t="n">
        <v>1</v>
      </c>
      <c r="L57" s="4" t="s">
        <v>18</v>
      </c>
      <c r="M57" s="4" t="s">
        <v>18</v>
      </c>
    </row>
    <row r="58" s="1" customFormat="true" ht="19" hidden="false" customHeight="true" outlineLevel="0" collapsed="false">
      <c r="A58" s="7" t="n">
        <v>56</v>
      </c>
      <c r="B58" s="4" t="s">
        <v>112</v>
      </c>
      <c r="C58" s="4" t="s">
        <v>113</v>
      </c>
      <c r="D58" s="7" t="n">
        <v>1</v>
      </c>
      <c r="E58" s="4" t="s">
        <v>114</v>
      </c>
      <c r="F58" s="4" t="s">
        <v>17</v>
      </c>
      <c r="G58" s="7" t="n">
        <v>32</v>
      </c>
      <c r="H58" s="7" t="n">
        <v>79.9</v>
      </c>
      <c r="I58" s="8" t="n">
        <v>82.75</v>
      </c>
      <c r="J58" s="8" t="n">
        <f aca="false">I58</f>
        <v>82.75</v>
      </c>
      <c r="K58" s="7" t="n">
        <v>1</v>
      </c>
      <c r="L58" s="4" t="s">
        <v>18</v>
      </c>
      <c r="M58" s="4" t="s">
        <v>18</v>
      </c>
    </row>
    <row r="59" s="1" customFormat="true" ht="19" hidden="false" customHeight="true" outlineLevel="0" collapsed="false">
      <c r="A59" s="7" t="n">
        <v>57</v>
      </c>
      <c r="B59" s="4" t="s">
        <v>112</v>
      </c>
      <c r="C59" s="4" t="s">
        <v>115</v>
      </c>
      <c r="D59" s="7" t="n">
        <v>1</v>
      </c>
      <c r="E59" s="4" t="s">
        <v>116</v>
      </c>
      <c r="F59" s="4" t="s">
        <v>17</v>
      </c>
      <c r="G59" s="7" t="n">
        <v>32</v>
      </c>
      <c r="H59" s="7" t="n">
        <v>86.4</v>
      </c>
      <c r="I59" s="8" t="n">
        <v>84.12</v>
      </c>
      <c r="J59" s="8" t="n">
        <f aca="false">I59</f>
        <v>84.12</v>
      </c>
      <c r="K59" s="7" t="n">
        <v>1</v>
      </c>
      <c r="L59" s="4" t="s">
        <v>18</v>
      </c>
      <c r="M59" s="4" t="s">
        <v>18</v>
      </c>
    </row>
    <row r="60" s="1" customFormat="true" ht="19" hidden="false" customHeight="true" outlineLevel="0" collapsed="false">
      <c r="A60" s="7" t="n">
        <v>58</v>
      </c>
      <c r="B60" s="4" t="s">
        <v>117</v>
      </c>
      <c r="C60" s="4" t="s">
        <v>118</v>
      </c>
      <c r="D60" s="7" t="n">
        <v>4</v>
      </c>
      <c r="E60" s="4" t="s">
        <v>119</v>
      </c>
      <c r="F60" s="4" t="s">
        <v>17</v>
      </c>
      <c r="G60" s="7" t="n">
        <v>31</v>
      </c>
      <c r="H60" s="7" t="n">
        <v>70.4</v>
      </c>
      <c r="I60" s="8" t="n">
        <v>81.98</v>
      </c>
      <c r="J60" s="8" t="n">
        <f aca="false">I60</f>
        <v>81.98</v>
      </c>
      <c r="K60" s="7" t="n">
        <v>1</v>
      </c>
      <c r="L60" s="4" t="s">
        <v>18</v>
      </c>
      <c r="M60" s="4" t="s">
        <v>18</v>
      </c>
    </row>
    <row r="61" s="1" customFormat="true" ht="19" hidden="false" customHeight="true" outlineLevel="0" collapsed="false">
      <c r="A61" s="7" t="n">
        <v>59</v>
      </c>
      <c r="B61" s="4" t="s">
        <v>117</v>
      </c>
      <c r="C61" s="4" t="s">
        <v>118</v>
      </c>
      <c r="D61" s="7" t="n">
        <v>4</v>
      </c>
      <c r="E61" s="4" t="s">
        <v>120</v>
      </c>
      <c r="F61" s="4" t="s">
        <v>17</v>
      </c>
      <c r="G61" s="7" t="n">
        <v>26</v>
      </c>
      <c r="H61" s="7" t="n">
        <v>68</v>
      </c>
      <c r="I61" s="8" t="n">
        <v>81.92</v>
      </c>
      <c r="J61" s="8" t="n">
        <f aca="false">I61</f>
        <v>81.92</v>
      </c>
      <c r="K61" s="7" t="n">
        <v>2</v>
      </c>
      <c r="L61" s="4" t="s">
        <v>18</v>
      </c>
      <c r="M61" s="4" t="s">
        <v>18</v>
      </c>
    </row>
    <row r="62" s="1" customFormat="true" ht="19" hidden="false" customHeight="true" outlineLevel="0" collapsed="false">
      <c r="A62" s="7" t="n">
        <v>60</v>
      </c>
      <c r="B62" s="4" t="s">
        <v>117</v>
      </c>
      <c r="C62" s="4" t="s">
        <v>118</v>
      </c>
      <c r="D62" s="7" t="n">
        <v>4</v>
      </c>
      <c r="E62" s="4" t="s">
        <v>121</v>
      </c>
      <c r="F62" s="4" t="s">
        <v>17</v>
      </c>
      <c r="G62" s="7" t="n">
        <v>32</v>
      </c>
      <c r="H62" s="7" t="n">
        <v>69.4</v>
      </c>
      <c r="I62" s="8" t="n">
        <v>80.58</v>
      </c>
      <c r="J62" s="8" t="n">
        <f aca="false">I62</f>
        <v>80.58</v>
      </c>
      <c r="K62" s="7" t="n">
        <v>3</v>
      </c>
      <c r="L62" s="4" t="s">
        <v>18</v>
      </c>
      <c r="M62" s="4" t="s">
        <v>18</v>
      </c>
    </row>
    <row r="63" s="1" customFormat="true" ht="19" hidden="false" customHeight="true" outlineLevel="0" collapsed="false">
      <c r="A63" s="7" t="n">
        <v>61</v>
      </c>
      <c r="B63" s="4" t="s">
        <v>117</v>
      </c>
      <c r="C63" s="4" t="s">
        <v>118</v>
      </c>
      <c r="D63" s="7" t="n">
        <v>4</v>
      </c>
      <c r="E63" s="4" t="s">
        <v>122</v>
      </c>
      <c r="F63" s="4" t="s">
        <v>17</v>
      </c>
      <c r="G63" s="7" t="n">
        <v>31</v>
      </c>
      <c r="H63" s="7" t="n">
        <v>68.5</v>
      </c>
      <c r="I63" s="8" t="n">
        <v>78.69</v>
      </c>
      <c r="J63" s="8" t="n">
        <f aca="false">I63</f>
        <v>78.69</v>
      </c>
      <c r="K63" s="7" t="n">
        <v>5</v>
      </c>
      <c r="L63" s="4" t="s">
        <v>18</v>
      </c>
      <c r="M63" s="4" t="s">
        <v>18</v>
      </c>
    </row>
    <row r="64" s="1" customFormat="true" ht="19" hidden="false" customHeight="true" outlineLevel="0" collapsed="false">
      <c r="A64" s="7" t="n">
        <v>62</v>
      </c>
      <c r="B64" s="4" t="s">
        <v>117</v>
      </c>
      <c r="C64" s="4" t="s">
        <v>123</v>
      </c>
      <c r="D64" s="7" t="n">
        <v>1</v>
      </c>
      <c r="E64" s="4" t="s">
        <v>124</v>
      </c>
      <c r="F64" s="4" t="s">
        <v>17</v>
      </c>
      <c r="G64" s="7" t="n">
        <v>28</v>
      </c>
      <c r="H64" s="7" t="n">
        <v>78.9</v>
      </c>
      <c r="I64" s="8" t="n">
        <v>81.54</v>
      </c>
      <c r="J64" s="8" t="n">
        <f aca="false">I64</f>
        <v>81.54</v>
      </c>
      <c r="K64" s="7" t="n">
        <v>1</v>
      </c>
      <c r="L64" s="4" t="s">
        <v>18</v>
      </c>
      <c r="M64" s="4" t="s">
        <v>18</v>
      </c>
    </row>
    <row r="65" s="1" customFormat="true" ht="19" hidden="false" customHeight="true" outlineLevel="0" collapsed="false">
      <c r="A65" s="7" t="n">
        <v>63</v>
      </c>
      <c r="B65" s="4" t="s">
        <v>117</v>
      </c>
      <c r="C65" s="4" t="s">
        <v>125</v>
      </c>
      <c r="D65" s="7" t="n">
        <v>1</v>
      </c>
      <c r="E65" s="4" t="s">
        <v>126</v>
      </c>
      <c r="F65" s="4" t="s">
        <v>17</v>
      </c>
      <c r="G65" s="7" t="n">
        <v>34</v>
      </c>
      <c r="H65" s="7" t="n">
        <v>82.7</v>
      </c>
      <c r="I65" s="8" t="n">
        <v>85.56</v>
      </c>
      <c r="J65" s="8" t="n">
        <f aca="false">I65</f>
        <v>85.56</v>
      </c>
      <c r="K65" s="7" t="n">
        <v>1</v>
      </c>
      <c r="L65" s="4" t="s">
        <v>18</v>
      </c>
      <c r="M65" s="4" t="s">
        <v>18</v>
      </c>
    </row>
    <row r="66" s="1" customFormat="true" ht="19" hidden="false" customHeight="true" outlineLevel="0" collapsed="false">
      <c r="A66" s="7" t="n">
        <v>64</v>
      </c>
      <c r="B66" s="4" t="s">
        <v>117</v>
      </c>
      <c r="C66" s="4" t="s">
        <v>127</v>
      </c>
      <c r="D66" s="7" t="n">
        <v>1</v>
      </c>
      <c r="E66" s="4" t="s">
        <v>128</v>
      </c>
      <c r="F66" s="4" t="s">
        <v>17</v>
      </c>
      <c r="G66" s="7" t="n">
        <v>32</v>
      </c>
      <c r="H66" s="7" t="n">
        <v>64</v>
      </c>
      <c r="I66" s="8" t="n">
        <v>72.14</v>
      </c>
      <c r="J66" s="8" t="n">
        <f aca="false">I66</f>
        <v>72.14</v>
      </c>
      <c r="K66" s="7" t="n">
        <v>1</v>
      </c>
      <c r="L66" s="4" t="s">
        <v>18</v>
      </c>
      <c r="M66" s="4" t="s">
        <v>18</v>
      </c>
    </row>
    <row r="67" s="1" customFormat="true" ht="19" hidden="false" customHeight="true" outlineLevel="0" collapsed="false">
      <c r="A67" s="7" t="n">
        <v>65</v>
      </c>
      <c r="B67" s="4" t="s">
        <v>117</v>
      </c>
      <c r="C67" s="4" t="s">
        <v>129</v>
      </c>
      <c r="D67" s="7" t="n">
        <v>1</v>
      </c>
      <c r="E67" s="4" t="s">
        <v>130</v>
      </c>
      <c r="F67" s="4" t="s">
        <v>17</v>
      </c>
      <c r="G67" s="7" t="n">
        <v>33</v>
      </c>
      <c r="H67" s="7" t="n">
        <v>73.9</v>
      </c>
      <c r="I67" s="8" t="n">
        <v>80.13</v>
      </c>
      <c r="J67" s="8" t="n">
        <f aca="false">I67</f>
        <v>80.13</v>
      </c>
      <c r="K67" s="7" t="n">
        <v>1</v>
      </c>
      <c r="L67" s="4" t="s">
        <v>18</v>
      </c>
      <c r="M67" s="4" t="s">
        <v>18</v>
      </c>
    </row>
    <row r="68" s="1" customFormat="true" ht="19" hidden="false" customHeight="true" outlineLevel="0" collapsed="false">
      <c r="A68" s="7" t="n">
        <v>66</v>
      </c>
      <c r="B68" s="4" t="s">
        <v>117</v>
      </c>
      <c r="C68" s="4" t="s">
        <v>131</v>
      </c>
      <c r="D68" s="7" t="n">
        <v>1</v>
      </c>
      <c r="E68" s="4" t="s">
        <v>132</v>
      </c>
      <c r="F68" s="4" t="s">
        <v>17</v>
      </c>
      <c r="G68" s="7" t="n">
        <v>35</v>
      </c>
      <c r="H68" s="7" t="n">
        <v>75.8</v>
      </c>
      <c r="I68" s="8" t="n">
        <v>81.98</v>
      </c>
      <c r="J68" s="8" t="n">
        <f aca="false">I68</f>
        <v>81.98</v>
      </c>
      <c r="K68" s="7" t="n">
        <v>1</v>
      </c>
      <c r="L68" s="4" t="s">
        <v>18</v>
      </c>
      <c r="M68" s="4" t="s">
        <v>18</v>
      </c>
    </row>
    <row r="69" s="1" customFormat="true" ht="19" hidden="false" customHeight="true" outlineLevel="0" collapsed="false">
      <c r="A69" s="7" t="n">
        <v>67</v>
      </c>
      <c r="B69" s="4" t="s">
        <v>117</v>
      </c>
      <c r="C69" s="4" t="s">
        <v>133</v>
      </c>
      <c r="D69" s="7" t="n">
        <v>5</v>
      </c>
      <c r="E69" s="4" t="s">
        <v>134</v>
      </c>
      <c r="F69" s="4" t="s">
        <v>21</v>
      </c>
      <c r="G69" s="7" t="n">
        <v>24</v>
      </c>
      <c r="H69" s="7" t="n">
        <v>93.4</v>
      </c>
      <c r="I69" s="8" t="n">
        <v>79.2</v>
      </c>
      <c r="J69" s="8" t="n">
        <f aca="false">I69</f>
        <v>79.2</v>
      </c>
      <c r="K69" s="7" t="n">
        <v>1</v>
      </c>
      <c r="L69" s="4" t="s">
        <v>18</v>
      </c>
      <c r="M69" s="4" t="s">
        <v>18</v>
      </c>
    </row>
    <row r="70" s="1" customFormat="true" ht="19" hidden="false" customHeight="true" outlineLevel="0" collapsed="false">
      <c r="A70" s="7" t="n">
        <v>68</v>
      </c>
      <c r="B70" s="4" t="s">
        <v>117</v>
      </c>
      <c r="C70" s="4" t="s">
        <v>133</v>
      </c>
      <c r="D70" s="7" t="n">
        <v>5</v>
      </c>
      <c r="E70" s="4" t="s">
        <v>44</v>
      </c>
      <c r="F70" s="4" t="s">
        <v>17</v>
      </c>
      <c r="G70" s="7" t="n">
        <v>27</v>
      </c>
      <c r="H70" s="7" t="n">
        <v>73.8</v>
      </c>
      <c r="I70" s="8" t="n">
        <v>77.93</v>
      </c>
      <c r="J70" s="8" t="n">
        <f aca="false">I70</f>
        <v>77.93</v>
      </c>
      <c r="K70" s="7" t="n">
        <v>2</v>
      </c>
      <c r="L70" s="4" t="s">
        <v>18</v>
      </c>
      <c r="M70" s="4" t="s">
        <v>18</v>
      </c>
    </row>
    <row r="71" s="1" customFormat="true" ht="19" hidden="false" customHeight="true" outlineLevel="0" collapsed="false">
      <c r="A71" s="7" t="n">
        <v>69</v>
      </c>
      <c r="B71" s="4" t="s">
        <v>117</v>
      </c>
      <c r="C71" s="4" t="s">
        <v>133</v>
      </c>
      <c r="D71" s="7" t="n">
        <v>5</v>
      </c>
      <c r="E71" s="4" t="s">
        <v>135</v>
      </c>
      <c r="F71" s="4" t="s">
        <v>17</v>
      </c>
      <c r="G71" s="7" t="n">
        <v>28</v>
      </c>
      <c r="H71" s="7" t="n">
        <v>68.8</v>
      </c>
      <c r="I71" s="8" t="n">
        <v>75.24</v>
      </c>
      <c r="J71" s="8" t="n">
        <f aca="false">I71</f>
        <v>75.24</v>
      </c>
      <c r="K71" s="7" t="n">
        <v>3</v>
      </c>
      <c r="L71" s="4" t="s">
        <v>18</v>
      </c>
      <c r="M71" s="4" t="s">
        <v>18</v>
      </c>
    </row>
    <row r="72" s="1" customFormat="true" ht="19" hidden="false" customHeight="true" outlineLevel="0" collapsed="false">
      <c r="A72" s="7" t="n">
        <v>70</v>
      </c>
      <c r="B72" s="4" t="s">
        <v>117</v>
      </c>
      <c r="C72" s="4" t="s">
        <v>133</v>
      </c>
      <c r="D72" s="7" t="n">
        <v>5</v>
      </c>
      <c r="E72" s="4" t="s">
        <v>136</v>
      </c>
      <c r="F72" s="4" t="s">
        <v>17</v>
      </c>
      <c r="G72" s="7" t="n">
        <v>25</v>
      </c>
      <c r="H72" s="7" t="n">
        <v>68.9</v>
      </c>
      <c r="I72" s="8" t="n">
        <v>75.17</v>
      </c>
      <c r="J72" s="8" t="n">
        <f aca="false">I72</f>
        <v>75.17</v>
      </c>
      <c r="K72" s="7" t="n">
        <v>4</v>
      </c>
      <c r="L72" s="4" t="s">
        <v>18</v>
      </c>
      <c r="M72" s="4" t="s">
        <v>18</v>
      </c>
    </row>
    <row r="73" s="1" customFormat="true" ht="19" hidden="false" customHeight="true" outlineLevel="0" collapsed="false">
      <c r="A73" s="7" t="n">
        <v>71</v>
      </c>
      <c r="B73" s="4" t="s">
        <v>117</v>
      </c>
      <c r="C73" s="4" t="s">
        <v>133</v>
      </c>
      <c r="D73" s="7" t="n">
        <v>5</v>
      </c>
      <c r="E73" s="4" t="s">
        <v>137</v>
      </c>
      <c r="F73" s="4" t="s">
        <v>17</v>
      </c>
      <c r="G73" s="7" t="n">
        <v>32</v>
      </c>
      <c r="H73" s="7" t="n">
        <v>70.6</v>
      </c>
      <c r="I73" s="8" t="n">
        <v>74.43</v>
      </c>
      <c r="J73" s="8" t="n">
        <f aca="false">I73</f>
        <v>74.43</v>
      </c>
      <c r="K73" s="7" t="n">
        <v>5</v>
      </c>
      <c r="L73" s="4" t="s">
        <v>18</v>
      </c>
      <c r="M73" s="4" t="s">
        <v>18</v>
      </c>
    </row>
    <row r="74" s="1" customFormat="true" ht="19" hidden="false" customHeight="true" outlineLevel="0" collapsed="false">
      <c r="A74" s="7" t="n">
        <v>72</v>
      </c>
      <c r="B74" s="4" t="s">
        <v>117</v>
      </c>
      <c r="C74" s="4" t="s">
        <v>115</v>
      </c>
      <c r="D74" s="7" t="n">
        <v>1</v>
      </c>
      <c r="E74" s="4" t="s">
        <v>138</v>
      </c>
      <c r="F74" s="4" t="s">
        <v>17</v>
      </c>
      <c r="G74" s="7" t="n">
        <v>26</v>
      </c>
      <c r="H74" s="7" t="n">
        <v>88.6</v>
      </c>
      <c r="I74" s="8" t="n">
        <v>81.09</v>
      </c>
      <c r="J74" s="8" t="n">
        <f aca="false">I74</f>
        <v>81.09</v>
      </c>
      <c r="K74" s="7" t="n">
        <v>1</v>
      </c>
      <c r="L74" s="4" t="s">
        <v>18</v>
      </c>
      <c r="M74" s="4" t="s">
        <v>18</v>
      </c>
    </row>
    <row r="75" s="1" customFormat="true" ht="19" hidden="false" customHeight="true" outlineLevel="0" collapsed="false">
      <c r="A75" s="7" t="n">
        <v>73</v>
      </c>
      <c r="B75" s="4" t="s">
        <v>117</v>
      </c>
      <c r="C75" s="4" t="s">
        <v>139</v>
      </c>
      <c r="D75" s="7" t="n">
        <v>2</v>
      </c>
      <c r="E75" s="4" t="s">
        <v>140</v>
      </c>
      <c r="F75" s="4" t="s">
        <v>17</v>
      </c>
      <c r="G75" s="7" t="n">
        <v>32</v>
      </c>
      <c r="H75" s="7" t="n">
        <v>80.6</v>
      </c>
      <c r="I75" s="8" t="n">
        <v>83.34</v>
      </c>
      <c r="J75" s="8" t="n">
        <f aca="false">I75</f>
        <v>83.34</v>
      </c>
      <c r="K75" s="7" t="n">
        <v>1</v>
      </c>
      <c r="L75" s="4" t="s">
        <v>18</v>
      </c>
      <c r="M75" s="4" t="s">
        <v>18</v>
      </c>
    </row>
    <row r="76" s="1" customFormat="true" ht="19" hidden="false" customHeight="true" outlineLevel="0" collapsed="false">
      <c r="A76" s="7" t="n">
        <v>74</v>
      </c>
      <c r="B76" s="4" t="s">
        <v>117</v>
      </c>
      <c r="C76" s="4" t="s">
        <v>139</v>
      </c>
      <c r="D76" s="7" t="n">
        <v>2</v>
      </c>
      <c r="E76" s="4" t="s">
        <v>141</v>
      </c>
      <c r="F76" s="4" t="s">
        <v>17</v>
      </c>
      <c r="G76" s="7" t="n">
        <v>30</v>
      </c>
      <c r="H76" s="7" t="n">
        <v>60.5</v>
      </c>
      <c r="I76" s="8" t="n">
        <v>81.17</v>
      </c>
      <c r="J76" s="8" t="n">
        <f aca="false">I76</f>
        <v>81.17</v>
      </c>
      <c r="K76" s="7" t="n">
        <v>2</v>
      </c>
      <c r="L76" s="4" t="s">
        <v>18</v>
      </c>
      <c r="M76" s="4" t="s">
        <v>18</v>
      </c>
    </row>
    <row r="77" s="1" customFormat="true" ht="19" hidden="false" customHeight="true" outlineLevel="0" collapsed="false">
      <c r="A77" s="7" t="n">
        <v>75</v>
      </c>
      <c r="B77" s="4" t="s">
        <v>117</v>
      </c>
      <c r="C77" s="4" t="s">
        <v>142</v>
      </c>
      <c r="D77" s="7" t="n">
        <v>1</v>
      </c>
      <c r="E77" s="4" t="s">
        <v>143</v>
      </c>
      <c r="F77" s="4" t="s">
        <v>17</v>
      </c>
      <c r="G77" s="7" t="n">
        <v>27</v>
      </c>
      <c r="H77" s="7" t="n">
        <v>80.5</v>
      </c>
      <c r="I77" s="8" t="n">
        <v>87.28</v>
      </c>
      <c r="J77" s="8" t="n">
        <f aca="false">I77</f>
        <v>87.28</v>
      </c>
      <c r="K77" s="7" t="n">
        <v>1</v>
      </c>
      <c r="L77" s="4" t="s">
        <v>18</v>
      </c>
      <c r="M77" s="4" t="s">
        <v>18</v>
      </c>
    </row>
    <row r="78" s="1" customFormat="true" ht="19" hidden="false" customHeight="true" outlineLevel="0" collapsed="false">
      <c r="A78" s="7" t="n">
        <v>76</v>
      </c>
      <c r="B78" s="4" t="s">
        <v>117</v>
      </c>
      <c r="C78" s="4" t="s">
        <v>144</v>
      </c>
      <c r="D78" s="7" t="n">
        <v>1</v>
      </c>
      <c r="E78" s="4" t="s">
        <v>145</v>
      </c>
      <c r="F78" s="4" t="s">
        <v>17</v>
      </c>
      <c r="G78" s="7" t="n">
        <v>30</v>
      </c>
      <c r="H78" s="7" t="n">
        <v>74.6</v>
      </c>
      <c r="I78" s="8" t="n">
        <v>84.85</v>
      </c>
      <c r="J78" s="8" t="n">
        <f aca="false">I78</f>
        <v>84.85</v>
      </c>
      <c r="K78" s="7" t="n">
        <v>1</v>
      </c>
      <c r="L78" s="4" t="s">
        <v>18</v>
      </c>
      <c r="M78" s="4" t="s">
        <v>18</v>
      </c>
    </row>
    <row r="79" s="1" customFormat="true" ht="19" hidden="false" customHeight="true" outlineLevel="0" collapsed="false">
      <c r="A79" s="7" t="n">
        <v>77</v>
      </c>
      <c r="B79" s="4" t="s">
        <v>117</v>
      </c>
      <c r="C79" s="4" t="s">
        <v>146</v>
      </c>
      <c r="D79" s="7" t="n">
        <v>1</v>
      </c>
      <c r="E79" s="4" t="s">
        <v>44</v>
      </c>
      <c r="F79" s="4" t="s">
        <v>17</v>
      </c>
      <c r="G79" s="7" t="n">
        <v>33</v>
      </c>
      <c r="H79" s="7" t="n">
        <v>68.5</v>
      </c>
      <c r="I79" s="8" t="n">
        <v>74.92</v>
      </c>
      <c r="J79" s="8" t="n">
        <f aca="false">I79</f>
        <v>74.92</v>
      </c>
      <c r="K79" s="7" t="n">
        <v>1</v>
      </c>
      <c r="L79" s="4" t="s">
        <v>18</v>
      </c>
      <c r="M79" s="4" t="s">
        <v>18</v>
      </c>
    </row>
    <row r="80" s="1" customFormat="true" ht="19" hidden="false" customHeight="true" outlineLevel="0" collapsed="false">
      <c r="A80" s="7" t="n">
        <v>78</v>
      </c>
      <c r="B80" s="4" t="s">
        <v>117</v>
      </c>
      <c r="C80" s="4" t="s">
        <v>147</v>
      </c>
      <c r="D80" s="7" t="n">
        <v>2</v>
      </c>
      <c r="E80" s="4" t="s">
        <v>148</v>
      </c>
      <c r="F80" s="4" t="s">
        <v>17</v>
      </c>
      <c r="G80" s="7" t="n">
        <v>25</v>
      </c>
      <c r="H80" s="7" t="n">
        <v>83.8</v>
      </c>
      <c r="I80" s="8" t="n">
        <v>78.59</v>
      </c>
      <c r="J80" s="8" t="n">
        <f aca="false">I80</f>
        <v>78.59</v>
      </c>
      <c r="K80" s="7" t="n">
        <v>1</v>
      </c>
      <c r="L80" s="4" t="s">
        <v>18</v>
      </c>
      <c r="M80" s="4" t="s">
        <v>18</v>
      </c>
    </row>
    <row r="81" s="1" customFormat="true" ht="19" hidden="false" customHeight="true" outlineLevel="0" collapsed="false">
      <c r="A81" s="7" t="n">
        <v>79</v>
      </c>
      <c r="B81" s="4" t="s">
        <v>117</v>
      </c>
      <c r="C81" s="4" t="s">
        <v>147</v>
      </c>
      <c r="D81" s="7" t="n">
        <v>2</v>
      </c>
      <c r="E81" s="4" t="s">
        <v>149</v>
      </c>
      <c r="F81" s="4" t="s">
        <v>17</v>
      </c>
      <c r="G81" s="7" t="n">
        <v>30</v>
      </c>
      <c r="H81" s="7" t="n">
        <v>69.8</v>
      </c>
      <c r="I81" s="8" t="n">
        <v>78.08</v>
      </c>
      <c r="J81" s="8" t="n">
        <f aca="false">I81</f>
        <v>78.08</v>
      </c>
      <c r="K81" s="7" t="n">
        <v>2</v>
      </c>
      <c r="L81" s="4" t="s">
        <v>18</v>
      </c>
      <c r="M81" s="4" t="s">
        <v>18</v>
      </c>
    </row>
    <row r="82" s="1" customFormat="true" ht="19" hidden="false" customHeight="true" outlineLevel="0" collapsed="false">
      <c r="A82" s="7" t="n">
        <v>80</v>
      </c>
      <c r="B82" s="4" t="s">
        <v>150</v>
      </c>
      <c r="C82" s="4" t="s">
        <v>133</v>
      </c>
      <c r="D82" s="7" t="n">
        <v>8</v>
      </c>
      <c r="E82" s="4" t="s">
        <v>151</v>
      </c>
      <c r="F82" s="4" t="s">
        <v>17</v>
      </c>
      <c r="G82" s="7" t="n">
        <v>29</v>
      </c>
      <c r="H82" s="7" t="n">
        <v>74.7</v>
      </c>
      <c r="I82" s="8" t="n">
        <v>84.25</v>
      </c>
      <c r="J82" s="8" t="n">
        <f aca="false">I82</f>
        <v>84.25</v>
      </c>
      <c r="K82" s="7" t="n">
        <v>1</v>
      </c>
      <c r="L82" s="4" t="s">
        <v>18</v>
      </c>
      <c r="M82" s="4" t="s">
        <v>18</v>
      </c>
    </row>
    <row r="83" s="1" customFormat="true" ht="19" hidden="false" customHeight="true" outlineLevel="0" collapsed="false">
      <c r="A83" s="7" t="n">
        <v>81</v>
      </c>
      <c r="B83" s="4" t="s">
        <v>150</v>
      </c>
      <c r="C83" s="4" t="s">
        <v>133</v>
      </c>
      <c r="D83" s="7" t="n">
        <v>8</v>
      </c>
      <c r="E83" s="4" t="s">
        <v>152</v>
      </c>
      <c r="F83" s="4" t="s">
        <v>17</v>
      </c>
      <c r="G83" s="7" t="n">
        <v>26</v>
      </c>
      <c r="H83" s="7" t="n">
        <v>78</v>
      </c>
      <c r="I83" s="8" t="n">
        <v>83.54</v>
      </c>
      <c r="J83" s="8" t="n">
        <f aca="false">I83</f>
        <v>83.54</v>
      </c>
      <c r="K83" s="7" t="n">
        <v>2</v>
      </c>
      <c r="L83" s="4" t="s">
        <v>18</v>
      </c>
      <c r="M83" s="4" t="s">
        <v>18</v>
      </c>
    </row>
    <row r="84" s="1" customFormat="true" ht="19" hidden="false" customHeight="true" outlineLevel="0" collapsed="false">
      <c r="A84" s="7" t="n">
        <v>82</v>
      </c>
      <c r="B84" s="4" t="s">
        <v>150</v>
      </c>
      <c r="C84" s="4" t="s">
        <v>133</v>
      </c>
      <c r="D84" s="7" t="n">
        <v>8</v>
      </c>
      <c r="E84" s="4" t="s">
        <v>153</v>
      </c>
      <c r="F84" s="4" t="s">
        <v>17</v>
      </c>
      <c r="G84" s="7" t="n">
        <v>34</v>
      </c>
      <c r="H84" s="7" t="n">
        <v>81</v>
      </c>
      <c r="I84" s="8" t="n">
        <v>83.47</v>
      </c>
      <c r="J84" s="8" t="n">
        <f aca="false">I84</f>
        <v>83.47</v>
      </c>
      <c r="K84" s="7" t="n">
        <v>3</v>
      </c>
      <c r="L84" s="4" t="s">
        <v>18</v>
      </c>
      <c r="M84" s="4" t="s">
        <v>18</v>
      </c>
    </row>
    <row r="85" s="1" customFormat="true" ht="19" hidden="false" customHeight="true" outlineLevel="0" collapsed="false">
      <c r="A85" s="7" t="n">
        <v>83</v>
      </c>
      <c r="B85" s="4" t="s">
        <v>150</v>
      </c>
      <c r="C85" s="4" t="s">
        <v>133</v>
      </c>
      <c r="D85" s="7" t="n">
        <v>8</v>
      </c>
      <c r="E85" s="4" t="s">
        <v>154</v>
      </c>
      <c r="F85" s="4" t="s">
        <v>17</v>
      </c>
      <c r="G85" s="7" t="n">
        <v>25</v>
      </c>
      <c r="H85" s="7" t="n">
        <v>72.8</v>
      </c>
      <c r="I85" s="8" t="n">
        <v>79.92</v>
      </c>
      <c r="J85" s="8" t="n">
        <f aca="false">I85</f>
        <v>79.92</v>
      </c>
      <c r="K85" s="7" t="n">
        <v>5</v>
      </c>
      <c r="L85" s="4" t="s">
        <v>18</v>
      </c>
      <c r="M85" s="4" t="s">
        <v>18</v>
      </c>
    </row>
    <row r="86" s="1" customFormat="true" ht="19" hidden="false" customHeight="true" outlineLevel="0" collapsed="false">
      <c r="A86" s="7" t="n">
        <v>84</v>
      </c>
      <c r="B86" s="4" t="s">
        <v>150</v>
      </c>
      <c r="C86" s="4" t="s">
        <v>133</v>
      </c>
      <c r="D86" s="7" t="n">
        <v>8</v>
      </c>
      <c r="E86" s="4" t="s">
        <v>155</v>
      </c>
      <c r="F86" s="4" t="s">
        <v>21</v>
      </c>
      <c r="G86" s="7" t="n">
        <v>27</v>
      </c>
      <c r="H86" s="7" t="n">
        <v>74.8</v>
      </c>
      <c r="I86" s="8" t="n">
        <v>79.31</v>
      </c>
      <c r="J86" s="8" t="n">
        <f aca="false">I86</f>
        <v>79.31</v>
      </c>
      <c r="K86" s="7" t="n">
        <v>6</v>
      </c>
      <c r="L86" s="4" t="s">
        <v>18</v>
      </c>
      <c r="M86" s="4" t="s">
        <v>18</v>
      </c>
    </row>
    <row r="87" s="1" customFormat="true" ht="19" hidden="false" customHeight="true" outlineLevel="0" collapsed="false">
      <c r="A87" s="7" t="n">
        <v>85</v>
      </c>
      <c r="B87" s="4" t="s">
        <v>150</v>
      </c>
      <c r="C87" s="4" t="s">
        <v>133</v>
      </c>
      <c r="D87" s="7" t="n">
        <v>8</v>
      </c>
      <c r="E87" s="4" t="s">
        <v>156</v>
      </c>
      <c r="F87" s="4" t="s">
        <v>17</v>
      </c>
      <c r="G87" s="7" t="n">
        <v>25</v>
      </c>
      <c r="H87" s="7" t="n">
        <v>73.6</v>
      </c>
      <c r="I87" s="8" t="n">
        <v>79.16</v>
      </c>
      <c r="J87" s="8" t="n">
        <f aca="false">I87</f>
        <v>79.16</v>
      </c>
      <c r="K87" s="7" t="n">
        <v>7</v>
      </c>
      <c r="L87" s="4" t="s">
        <v>18</v>
      </c>
      <c r="M87" s="4" t="s">
        <v>18</v>
      </c>
    </row>
    <row r="88" s="1" customFormat="true" ht="19" hidden="false" customHeight="true" outlineLevel="0" collapsed="false">
      <c r="A88" s="7" t="n">
        <v>86</v>
      </c>
      <c r="B88" s="4" t="s">
        <v>150</v>
      </c>
      <c r="C88" s="4" t="s">
        <v>133</v>
      </c>
      <c r="D88" s="7" t="n">
        <v>8</v>
      </c>
      <c r="E88" s="4" t="s">
        <v>157</v>
      </c>
      <c r="F88" s="4" t="s">
        <v>17</v>
      </c>
      <c r="G88" s="7" t="n">
        <v>29</v>
      </c>
      <c r="H88" s="7" t="n">
        <v>87.7</v>
      </c>
      <c r="I88" s="8" t="n">
        <v>78.47</v>
      </c>
      <c r="J88" s="8" t="n">
        <f aca="false">I88</f>
        <v>78.47</v>
      </c>
      <c r="K88" s="7" t="n">
        <v>8</v>
      </c>
      <c r="L88" s="4" t="s">
        <v>18</v>
      </c>
      <c r="M88" s="4" t="s">
        <v>18</v>
      </c>
    </row>
    <row r="89" s="1" customFormat="true" ht="19" hidden="false" customHeight="true" outlineLevel="0" collapsed="false">
      <c r="A89" s="7" t="n">
        <v>87</v>
      </c>
      <c r="B89" s="4" t="s">
        <v>150</v>
      </c>
      <c r="C89" s="4" t="s">
        <v>133</v>
      </c>
      <c r="D89" s="7" t="n">
        <v>8</v>
      </c>
      <c r="E89" s="4" t="s">
        <v>158</v>
      </c>
      <c r="F89" s="4" t="s">
        <v>17</v>
      </c>
      <c r="G89" s="7" t="n">
        <v>30</v>
      </c>
      <c r="H89" s="7" t="n">
        <v>73.8</v>
      </c>
      <c r="I89" s="8" t="n">
        <v>77.66</v>
      </c>
      <c r="J89" s="8" t="n">
        <f aca="false">I89</f>
        <v>77.66</v>
      </c>
      <c r="K89" s="7" t="n">
        <v>9</v>
      </c>
      <c r="L89" s="4" t="s">
        <v>18</v>
      </c>
      <c r="M89" s="4" t="s">
        <v>18</v>
      </c>
    </row>
    <row r="90" s="1" customFormat="true" ht="19" hidden="false" customHeight="true" outlineLevel="0" collapsed="false">
      <c r="A90" s="7" t="n">
        <v>88</v>
      </c>
      <c r="B90" s="4" t="s">
        <v>150</v>
      </c>
      <c r="C90" s="4" t="s">
        <v>129</v>
      </c>
      <c r="D90" s="7" t="n">
        <v>1</v>
      </c>
      <c r="E90" s="4" t="s">
        <v>159</v>
      </c>
      <c r="F90" s="4" t="s">
        <v>17</v>
      </c>
      <c r="G90" s="7" t="n">
        <v>33</v>
      </c>
      <c r="H90" s="7" t="n">
        <v>77</v>
      </c>
      <c r="I90" s="8" t="n">
        <v>80.23</v>
      </c>
      <c r="J90" s="8" t="n">
        <f aca="false">I90</f>
        <v>80.23</v>
      </c>
      <c r="K90" s="7" t="n">
        <v>1</v>
      </c>
      <c r="L90" s="4" t="s">
        <v>18</v>
      </c>
      <c r="M90" s="4" t="s">
        <v>18</v>
      </c>
    </row>
    <row r="91" s="1" customFormat="true" ht="19" hidden="false" customHeight="true" outlineLevel="0" collapsed="false">
      <c r="A91" s="7" t="n">
        <v>89</v>
      </c>
      <c r="B91" s="4" t="s">
        <v>150</v>
      </c>
      <c r="C91" s="4" t="s">
        <v>160</v>
      </c>
      <c r="D91" s="7" t="n">
        <v>1</v>
      </c>
      <c r="E91" s="4" t="s">
        <v>161</v>
      </c>
      <c r="F91" s="4" t="s">
        <v>17</v>
      </c>
      <c r="G91" s="7" t="n">
        <v>35</v>
      </c>
      <c r="H91" s="7" t="n">
        <v>68.7</v>
      </c>
      <c r="I91" s="8" t="n">
        <v>82.13</v>
      </c>
      <c r="J91" s="8" t="n">
        <f aca="false">I91</f>
        <v>82.13</v>
      </c>
      <c r="K91" s="7" t="n">
        <v>1</v>
      </c>
      <c r="L91" s="4" t="s">
        <v>18</v>
      </c>
      <c r="M91" s="4" t="s">
        <v>18</v>
      </c>
    </row>
    <row r="92" s="1" customFormat="true" ht="19" hidden="false" customHeight="true" outlineLevel="0" collapsed="false">
      <c r="A92" s="7" t="n">
        <v>90</v>
      </c>
      <c r="B92" s="4" t="s">
        <v>150</v>
      </c>
      <c r="C92" s="4" t="s">
        <v>125</v>
      </c>
      <c r="D92" s="7" t="n">
        <v>1</v>
      </c>
      <c r="E92" s="4" t="s">
        <v>162</v>
      </c>
      <c r="F92" s="4" t="s">
        <v>17</v>
      </c>
      <c r="G92" s="7" t="n">
        <v>24</v>
      </c>
      <c r="H92" s="7" t="n">
        <v>70.5</v>
      </c>
      <c r="I92" s="8" t="n">
        <v>73.46</v>
      </c>
      <c r="J92" s="8" t="n">
        <f aca="false">I92</f>
        <v>73.46</v>
      </c>
      <c r="K92" s="7" t="n">
        <v>1</v>
      </c>
      <c r="L92" s="4" t="s">
        <v>18</v>
      </c>
      <c r="M92" s="4" t="s">
        <v>18</v>
      </c>
    </row>
    <row r="93" s="1" customFormat="true" ht="19" hidden="false" customHeight="true" outlineLevel="0" collapsed="false">
      <c r="A93" s="7" t="n">
        <v>91</v>
      </c>
      <c r="B93" s="4" t="s">
        <v>150</v>
      </c>
      <c r="C93" s="4" t="s">
        <v>115</v>
      </c>
      <c r="D93" s="7" t="n">
        <v>1</v>
      </c>
      <c r="E93" s="4" t="s">
        <v>163</v>
      </c>
      <c r="F93" s="4" t="s">
        <v>17</v>
      </c>
      <c r="G93" s="7" t="n">
        <v>28</v>
      </c>
      <c r="H93" s="7" t="n">
        <v>83.5</v>
      </c>
      <c r="I93" s="8" t="n">
        <v>83.72</v>
      </c>
      <c r="J93" s="8" t="n">
        <f aca="false">I93</f>
        <v>83.72</v>
      </c>
      <c r="K93" s="7" t="n">
        <v>1</v>
      </c>
      <c r="L93" s="4" t="s">
        <v>18</v>
      </c>
      <c r="M93" s="4" t="s">
        <v>18</v>
      </c>
    </row>
    <row r="94" s="1" customFormat="true" ht="19" hidden="false" customHeight="true" outlineLevel="0" collapsed="false">
      <c r="A94" s="7" t="n">
        <v>92</v>
      </c>
      <c r="B94" s="4" t="s">
        <v>150</v>
      </c>
      <c r="C94" s="4" t="s">
        <v>142</v>
      </c>
      <c r="D94" s="7" t="n">
        <v>1</v>
      </c>
      <c r="E94" s="4" t="s">
        <v>164</v>
      </c>
      <c r="F94" s="4" t="s">
        <v>17</v>
      </c>
      <c r="G94" s="7" t="n">
        <v>32</v>
      </c>
      <c r="H94" s="7" t="n">
        <v>74.2</v>
      </c>
      <c r="I94" s="8" t="n">
        <v>77.81</v>
      </c>
      <c r="J94" s="8" t="n">
        <f aca="false">I94</f>
        <v>77.81</v>
      </c>
      <c r="K94" s="7" t="n">
        <v>1</v>
      </c>
      <c r="L94" s="4" t="s">
        <v>18</v>
      </c>
      <c r="M94" s="4" t="s">
        <v>18</v>
      </c>
    </row>
    <row r="95" s="1" customFormat="true" ht="19" hidden="false" customHeight="true" outlineLevel="0" collapsed="false">
      <c r="A95" s="7" t="n">
        <v>93</v>
      </c>
      <c r="B95" s="4" t="s">
        <v>150</v>
      </c>
      <c r="C95" s="4" t="s">
        <v>127</v>
      </c>
      <c r="D95" s="7" t="n">
        <v>1</v>
      </c>
      <c r="E95" s="4" t="s">
        <v>165</v>
      </c>
      <c r="F95" s="4" t="s">
        <v>17</v>
      </c>
      <c r="G95" s="7" t="n">
        <v>32</v>
      </c>
      <c r="H95" s="7" t="n">
        <v>48.3</v>
      </c>
      <c r="I95" s="8" t="n">
        <v>74.23</v>
      </c>
      <c r="J95" s="8" t="n">
        <f aca="false">I95</f>
        <v>74.23</v>
      </c>
      <c r="K95" s="7" t="n">
        <v>1</v>
      </c>
      <c r="L95" s="4" t="s">
        <v>18</v>
      </c>
      <c r="M95" s="4" t="s">
        <v>18</v>
      </c>
    </row>
    <row r="96" s="1" customFormat="true" ht="19" hidden="false" customHeight="true" outlineLevel="0" collapsed="false">
      <c r="A96" s="7" t="n">
        <v>94</v>
      </c>
      <c r="B96" s="4" t="s">
        <v>150</v>
      </c>
      <c r="C96" s="4" t="s">
        <v>118</v>
      </c>
      <c r="D96" s="7" t="n">
        <v>1</v>
      </c>
      <c r="E96" s="4" t="s">
        <v>166</v>
      </c>
      <c r="F96" s="4" t="s">
        <v>17</v>
      </c>
      <c r="G96" s="7" t="n">
        <v>34</v>
      </c>
      <c r="H96" s="7" t="n">
        <v>66.1</v>
      </c>
      <c r="I96" s="8" t="n">
        <v>76.24</v>
      </c>
      <c r="J96" s="8" t="n">
        <f aca="false">I96</f>
        <v>76.24</v>
      </c>
      <c r="K96" s="7" t="n">
        <v>1</v>
      </c>
      <c r="L96" s="4" t="s">
        <v>18</v>
      </c>
      <c r="M96" s="4" t="s">
        <v>18</v>
      </c>
    </row>
    <row r="97" s="1" customFormat="true" ht="19" hidden="false" customHeight="true" outlineLevel="0" collapsed="false">
      <c r="A97" s="7" t="n">
        <v>95</v>
      </c>
      <c r="B97" s="5" t="s">
        <v>167</v>
      </c>
      <c r="C97" s="4" t="s">
        <v>168</v>
      </c>
      <c r="D97" s="7" t="n">
        <v>1</v>
      </c>
      <c r="E97" s="4" t="s">
        <v>169</v>
      </c>
      <c r="F97" s="4" t="s">
        <v>17</v>
      </c>
      <c r="G97" s="7" t="n">
        <v>32</v>
      </c>
      <c r="H97" s="7" t="n">
        <v>72.1</v>
      </c>
      <c r="I97" s="8" t="n">
        <v>84.62</v>
      </c>
      <c r="J97" s="8" t="n">
        <f aca="false">I97</f>
        <v>84.62</v>
      </c>
      <c r="K97" s="7" t="n">
        <v>1</v>
      </c>
      <c r="L97" s="4" t="s">
        <v>18</v>
      </c>
      <c r="M97" s="4" t="s">
        <v>18</v>
      </c>
    </row>
    <row r="98" s="1" customFormat="true" ht="19" hidden="false" customHeight="true" outlineLevel="0" collapsed="false">
      <c r="A98" s="7" t="n">
        <v>96</v>
      </c>
      <c r="B98" s="5" t="s">
        <v>170</v>
      </c>
      <c r="C98" s="4" t="s">
        <v>171</v>
      </c>
      <c r="D98" s="7" t="n">
        <v>1</v>
      </c>
      <c r="E98" s="4" t="s">
        <v>172</v>
      </c>
      <c r="F98" s="4" t="s">
        <v>17</v>
      </c>
      <c r="G98" s="7" t="n">
        <v>31</v>
      </c>
      <c r="H98" s="7" t="n">
        <v>82.1</v>
      </c>
      <c r="I98" s="8" t="n">
        <v>79.69</v>
      </c>
      <c r="J98" s="8" t="n">
        <f aca="false">I98</f>
        <v>79.69</v>
      </c>
      <c r="K98" s="7" t="n">
        <v>1</v>
      </c>
      <c r="L98" s="4" t="s">
        <v>18</v>
      </c>
      <c r="M98" s="4" t="s">
        <v>18</v>
      </c>
    </row>
    <row r="99" s="1" customFormat="true" ht="19" hidden="false" customHeight="true" outlineLevel="0" collapsed="false">
      <c r="A99" s="7" t="n">
        <v>97</v>
      </c>
      <c r="B99" s="5" t="s">
        <v>173</v>
      </c>
      <c r="C99" s="4" t="s">
        <v>174</v>
      </c>
      <c r="D99" s="7" t="n">
        <v>1</v>
      </c>
      <c r="E99" s="4" t="s">
        <v>175</v>
      </c>
      <c r="F99" s="4" t="s">
        <v>21</v>
      </c>
      <c r="G99" s="7" t="n">
        <v>25</v>
      </c>
      <c r="H99" s="7" t="n">
        <v>75</v>
      </c>
      <c r="I99" s="8" t="n">
        <v>74.4</v>
      </c>
      <c r="J99" s="8" t="n">
        <f aca="false">I99</f>
        <v>74.4</v>
      </c>
      <c r="K99" s="7" t="n">
        <v>1</v>
      </c>
      <c r="L99" s="4" t="s">
        <v>18</v>
      </c>
      <c r="M99" s="4" t="s">
        <v>18</v>
      </c>
    </row>
    <row r="100" s="1" customFormat="true" ht="19" hidden="false" customHeight="true" outlineLevel="0" collapsed="false">
      <c r="A100" s="7" t="n">
        <v>98</v>
      </c>
      <c r="B100" s="5" t="s">
        <v>173</v>
      </c>
      <c r="C100" s="4" t="s">
        <v>176</v>
      </c>
      <c r="D100" s="7" t="n">
        <v>1</v>
      </c>
      <c r="E100" s="4" t="s">
        <v>177</v>
      </c>
      <c r="F100" s="4" t="s">
        <v>17</v>
      </c>
      <c r="G100" s="7" t="n">
        <v>24</v>
      </c>
      <c r="H100" s="7" t="n">
        <v>59.1</v>
      </c>
      <c r="I100" s="8" t="n">
        <v>82.94</v>
      </c>
      <c r="J100" s="8" t="n">
        <f aca="false">I100</f>
        <v>82.94</v>
      </c>
      <c r="K100" s="7" t="n">
        <v>1</v>
      </c>
      <c r="L100" s="4" t="s">
        <v>18</v>
      </c>
      <c r="M100" s="4" t="s">
        <v>18</v>
      </c>
    </row>
    <row r="101" s="1" customFormat="true" ht="19" hidden="false" customHeight="true" outlineLevel="0" collapsed="false">
      <c r="A101" s="7" t="n">
        <v>99</v>
      </c>
      <c r="B101" s="5" t="s">
        <v>173</v>
      </c>
      <c r="C101" s="4" t="s">
        <v>178</v>
      </c>
      <c r="D101" s="7" t="n">
        <v>1</v>
      </c>
      <c r="E101" s="4" t="s">
        <v>179</v>
      </c>
      <c r="F101" s="4" t="s">
        <v>17</v>
      </c>
      <c r="G101" s="7" t="n">
        <v>24</v>
      </c>
      <c r="H101" s="7" t="n">
        <v>80.8</v>
      </c>
      <c r="I101" s="8" t="n">
        <v>82.93</v>
      </c>
      <c r="J101" s="8" t="n">
        <f aca="false">I101</f>
        <v>82.93</v>
      </c>
      <c r="K101" s="7" t="n">
        <v>1</v>
      </c>
      <c r="L101" s="4" t="s">
        <v>18</v>
      </c>
      <c r="M101" s="4" t="s">
        <v>18</v>
      </c>
    </row>
    <row r="102" s="1" customFormat="true" ht="19" hidden="false" customHeight="true" outlineLevel="0" collapsed="false">
      <c r="A102" s="7" t="n">
        <v>100</v>
      </c>
      <c r="B102" s="5" t="s">
        <v>173</v>
      </c>
      <c r="C102" s="4" t="s">
        <v>180</v>
      </c>
      <c r="D102" s="7" t="n">
        <v>1</v>
      </c>
      <c r="E102" s="4" t="s">
        <v>181</v>
      </c>
      <c r="F102" s="4" t="s">
        <v>17</v>
      </c>
      <c r="G102" s="7" t="n">
        <v>36</v>
      </c>
      <c r="H102" s="7" t="n">
        <v>84.2</v>
      </c>
      <c r="I102" s="8" t="n">
        <v>79.4</v>
      </c>
      <c r="J102" s="8" t="n">
        <f aca="false">I102</f>
        <v>79.4</v>
      </c>
      <c r="K102" s="7" t="n">
        <v>1</v>
      </c>
      <c r="L102" s="4" t="s">
        <v>18</v>
      </c>
      <c r="M102" s="4" t="s">
        <v>18</v>
      </c>
    </row>
    <row r="103" s="1" customFormat="true" ht="19" hidden="false" customHeight="true" outlineLevel="0" collapsed="false">
      <c r="A103" s="7" t="n">
        <v>101</v>
      </c>
      <c r="B103" s="5" t="s">
        <v>182</v>
      </c>
      <c r="C103" s="5" t="s">
        <v>183</v>
      </c>
      <c r="D103" s="7" t="n">
        <v>1</v>
      </c>
      <c r="E103" s="4" t="s">
        <v>184</v>
      </c>
      <c r="F103" s="4" t="s">
        <v>17</v>
      </c>
      <c r="G103" s="7" t="n">
        <v>29</v>
      </c>
      <c r="H103" s="7" t="n">
        <v>70.7</v>
      </c>
      <c r="I103" s="8" t="n">
        <v>78.47</v>
      </c>
      <c r="J103" s="8" t="n">
        <f aca="false">I103</f>
        <v>78.47</v>
      </c>
      <c r="K103" s="7" t="n">
        <v>1</v>
      </c>
      <c r="L103" s="4" t="s">
        <v>18</v>
      </c>
      <c r="M103" s="4" t="s">
        <v>18</v>
      </c>
    </row>
    <row r="104" s="1" customFormat="true" ht="19" hidden="false" customHeight="true" outlineLevel="0" collapsed="false">
      <c r="A104" s="7" t="n">
        <v>102</v>
      </c>
      <c r="B104" s="5" t="s">
        <v>182</v>
      </c>
      <c r="C104" s="5" t="s">
        <v>185</v>
      </c>
      <c r="D104" s="7" t="n">
        <v>1</v>
      </c>
      <c r="E104" s="4" t="s">
        <v>186</v>
      </c>
      <c r="F104" s="4" t="s">
        <v>17</v>
      </c>
      <c r="G104" s="7" t="n">
        <v>34</v>
      </c>
      <c r="H104" s="7" t="n">
        <v>80.1</v>
      </c>
      <c r="I104" s="8" t="n">
        <v>76.87</v>
      </c>
      <c r="J104" s="8" t="n">
        <f aca="false">I104</f>
        <v>76.87</v>
      </c>
      <c r="K104" s="7" t="n">
        <v>1</v>
      </c>
      <c r="L104" s="4" t="s">
        <v>18</v>
      </c>
      <c r="M104" s="4" t="s">
        <v>18</v>
      </c>
    </row>
    <row r="105" s="1" customFormat="true" ht="19" hidden="false" customHeight="true" outlineLevel="0" collapsed="false">
      <c r="A105" s="7" t="n">
        <v>103</v>
      </c>
      <c r="B105" s="5" t="s">
        <v>182</v>
      </c>
      <c r="C105" s="5" t="s">
        <v>187</v>
      </c>
      <c r="D105" s="7" t="n">
        <v>1</v>
      </c>
      <c r="E105" s="4" t="s">
        <v>188</v>
      </c>
      <c r="F105" s="4" t="s">
        <v>17</v>
      </c>
      <c r="G105" s="7" t="n">
        <v>29</v>
      </c>
      <c r="H105" s="7" t="n">
        <v>68.9</v>
      </c>
      <c r="I105" s="8" t="n">
        <v>77.95</v>
      </c>
      <c r="J105" s="8" t="n">
        <f aca="false">I105</f>
        <v>77.95</v>
      </c>
      <c r="K105" s="7" t="n">
        <v>1</v>
      </c>
      <c r="L105" s="4" t="s">
        <v>18</v>
      </c>
      <c r="M105" s="4" t="s">
        <v>18</v>
      </c>
    </row>
    <row r="106" s="1" customFormat="true" ht="19" hidden="false" customHeight="true" outlineLevel="0" collapsed="false">
      <c r="A106" s="7" t="n">
        <v>104</v>
      </c>
      <c r="B106" s="5" t="s">
        <v>182</v>
      </c>
      <c r="C106" s="5" t="s">
        <v>189</v>
      </c>
      <c r="D106" s="7" t="n">
        <v>1</v>
      </c>
      <c r="E106" s="4" t="s">
        <v>190</v>
      </c>
      <c r="F106" s="4" t="s">
        <v>17</v>
      </c>
      <c r="G106" s="7" t="n">
        <v>27</v>
      </c>
      <c r="H106" s="7" t="n">
        <v>68.5</v>
      </c>
      <c r="I106" s="8" t="n">
        <v>78.81</v>
      </c>
      <c r="J106" s="8" t="n">
        <f aca="false">I106</f>
        <v>78.81</v>
      </c>
      <c r="K106" s="7" t="n">
        <v>1</v>
      </c>
      <c r="L106" s="4" t="s">
        <v>18</v>
      </c>
      <c r="M106" s="4" t="s">
        <v>18</v>
      </c>
    </row>
    <row r="107" s="1" customFormat="true" ht="31" hidden="false" customHeight="true" outlineLevel="0" collapsed="false">
      <c r="A107" s="7" t="n">
        <v>105</v>
      </c>
      <c r="B107" s="5" t="s">
        <v>191</v>
      </c>
      <c r="C107" s="4" t="s">
        <v>115</v>
      </c>
      <c r="D107" s="7" t="n">
        <v>1</v>
      </c>
      <c r="E107" s="4" t="s">
        <v>192</v>
      </c>
      <c r="F107" s="4" t="s">
        <v>17</v>
      </c>
      <c r="G107" s="7" t="n">
        <v>27</v>
      </c>
      <c r="H107" s="7" t="n">
        <v>82.9</v>
      </c>
      <c r="I107" s="8" t="n">
        <v>82.01</v>
      </c>
      <c r="J107" s="8" t="n">
        <f aca="false">I107</f>
        <v>82.01</v>
      </c>
      <c r="K107" s="7" t="n">
        <v>1</v>
      </c>
      <c r="L107" s="4" t="s">
        <v>18</v>
      </c>
      <c r="M107" s="4" t="s">
        <v>18</v>
      </c>
    </row>
  </sheetData>
  <autoFilter ref="A2:M107"/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HP001</cp:lastModifiedBy>
  <cp:lastPrinted>2022-09-15T07:43:00Z</cp:lastPrinted>
  <dcterms:modified xsi:type="dcterms:W3CDTF">2022-09-16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5D07E151A4CFB99BB3BAF558E1A3E</vt:lpwstr>
  </property>
  <property fmtid="{D5CDD505-2E9C-101B-9397-08002B2CF9AE}" pid="3" name="KSOProductBuildVer">
    <vt:lpwstr>2052-11.1.0.12358</vt:lpwstr>
  </property>
</Properties>
</file>