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用人单位劳动保障
      守法诚信等级评价单位名录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终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1"/>
        <color rgb="FF000000"/>
        <rFont val="宋体"/>
        <family val="0"/>
        <charset val="134"/>
      </rPr>
      <t xml:space="preserve">A
(195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大学第一医院</t>
  </si>
  <si>
    <t xml:space="preserve">正常</t>
  </si>
  <si>
    <t xml:space="preserve">A</t>
  </si>
  <si>
    <t xml:space="preserve">吉林省前卫医院</t>
  </si>
  <si>
    <t xml:space="preserve">长春市中心医院</t>
  </si>
  <si>
    <t xml:space="preserve">吉林大学第一医院二部</t>
  </si>
  <si>
    <t xml:space="preserve">吉林省肿瘤医院</t>
  </si>
  <si>
    <t xml:space="preserve">长春爱尔医院有限公司</t>
  </si>
  <si>
    <t xml:space="preserve">吉林省结核病医院</t>
  </si>
  <si>
    <t xml:space="preserve">吉林省残疾人康复中心</t>
  </si>
  <si>
    <t xml:space="preserve">吉林大学中日联谊医院</t>
  </si>
  <si>
    <t xml:space="preserve">吉林国健口腔医院有限公司</t>
  </si>
  <si>
    <r>
      <rPr>
        <sz val="12"/>
        <color rgb="FF000000"/>
        <rFont val="Noto Sans"/>
        <family val="2"/>
      </rPr>
      <t xml:space="preserve">长春中医药大学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中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中医药科学院（吉林省中医药科学院第一临床医院）</t>
  </si>
  <si>
    <t xml:space="preserve">吉林省一汽总医院</t>
  </si>
  <si>
    <t xml:space="preserve">长春中医药大学附属第三临床医院</t>
  </si>
  <si>
    <t xml:space="preserve">吉林大学口腔医院</t>
  </si>
  <si>
    <t xml:space="preserve">吉林国健经开妇产医院有限公司</t>
  </si>
  <si>
    <t xml:space="preserve">长春君安医院</t>
  </si>
  <si>
    <t xml:space="preserve">长春市中医院</t>
  </si>
  <si>
    <t xml:space="preserve">长春岳氏万全堂中医院</t>
  </si>
  <si>
    <t xml:space="preserve">长春长中风湿骨病医院</t>
  </si>
  <si>
    <r>
      <rPr>
        <sz val="12"/>
        <color rgb="FF000000"/>
        <rFont val="Noto Sans"/>
        <family val="2"/>
      </rPr>
      <t xml:space="preserve">吉林省临床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医疗机构质量监测评价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通源医院</t>
  </si>
  <si>
    <t xml:space="preserve">吉林省职业病防治院</t>
  </si>
  <si>
    <t xml:space="preserve">吉林国健妇产医院有限公司</t>
  </si>
  <si>
    <t xml:space="preserve">长春博奥医学检验所</t>
  </si>
  <si>
    <t xml:space="preserve">长春建工集团有限公司</t>
  </si>
  <si>
    <t xml:space="preserve">长春建设集团股份有限公司</t>
  </si>
  <si>
    <t xml:space="preserve">中惠工程项目管理（吉林）有限公司</t>
  </si>
  <si>
    <t xml:space="preserve">长春建设集团石巢建筑工程有限公司</t>
  </si>
  <si>
    <t xml:space="preserve">吉林省皓晨地质环境工程有限公司</t>
  </si>
  <si>
    <t xml:space="preserve">吉林省皓晨智能停车设备有限公司</t>
  </si>
  <si>
    <t xml:space="preserve">长春高欣建设集团有限公司</t>
  </si>
  <si>
    <t xml:space="preserve">国网吉林省电力有限公司</t>
  </si>
  <si>
    <t xml:space="preserve">吉林省伟峰实业有限公司</t>
  </si>
  <si>
    <t xml:space="preserve">吉林省南北建筑工程有限公司</t>
  </si>
  <si>
    <t xml:space="preserve">鑫贝壳环保材料科技有限公司</t>
  </si>
  <si>
    <t xml:space="preserve">吉林加亿测绘有限公司</t>
  </si>
  <si>
    <t xml:space="preserve">长春仁人药业有限公司</t>
  </si>
  <si>
    <t xml:space="preserve">长春市锦和轨道交通装备有限公司</t>
  </si>
  <si>
    <t xml:space="preserve">万孚（吉林）生物技术有限公司</t>
  </si>
  <si>
    <t xml:space="preserve">吉林省龙讯科技有限公司</t>
  </si>
  <si>
    <t xml:space="preserve">中科英华长春高技术有限公司</t>
  </si>
  <si>
    <t xml:space="preserve">北京中海地理信息测绘有限公司长春分公司</t>
  </si>
  <si>
    <t xml:space="preserve">吉林亚泰制药股份有限公司</t>
  </si>
  <si>
    <t xml:space="preserve">长春市石头口门水务集团有限公司</t>
  </si>
  <si>
    <t xml:space="preserve">长春市长德人力资源开发有限公司</t>
  </si>
  <si>
    <t xml:space="preserve">长春长德市容环卫有限公司</t>
  </si>
  <si>
    <t xml:space="preserve">长春中之杰食品有限公司</t>
  </si>
  <si>
    <t xml:space="preserve">长春砂之船中东商业管理有限公司</t>
  </si>
  <si>
    <t xml:space="preserve">长春居然之家商业管理有限公司</t>
  </si>
  <si>
    <t xml:space="preserve">一汽模具有限公司</t>
  </si>
  <si>
    <t xml:space="preserve">长春欧亚超市连锁经营有限公司小南街店</t>
  </si>
  <si>
    <t xml:space="preserve">吉林亚泰超市有限公司</t>
  </si>
  <si>
    <t xml:space="preserve">长春欧亚商业连锁欧亚五环购物广场</t>
  </si>
  <si>
    <t xml:space="preserve">长春欧亚商业连锁欧亚二道购物中心</t>
  </si>
  <si>
    <t xml:space="preserve">吉林省阳光建设集团有限公司</t>
  </si>
  <si>
    <t xml:space="preserve">长春建工温馨鸟建筑装饰有限公司</t>
  </si>
  <si>
    <t xml:space="preserve">吉林省中置建设工程管理有限公司</t>
  </si>
  <si>
    <t xml:space="preserve">吉林中城建设股份有限公司</t>
  </si>
  <si>
    <t xml:space="preserve">长春市天成市政建设有限公司</t>
  </si>
  <si>
    <t xml:space="preserve">长春月府母婴保健护理服务有限公司</t>
  </si>
  <si>
    <t xml:space="preserve">长春丽东商务展览服务有限公司</t>
  </si>
  <si>
    <t xml:space="preserve">本特勒长瑞汽车系统（长春）有限公司</t>
  </si>
  <si>
    <t xml:space="preserve">吉林融尚卓信投资咨询有限公司</t>
  </si>
  <si>
    <t xml:space="preserve">长春城市管线建设投资（集团）有限公司</t>
  </si>
  <si>
    <t xml:space="preserve">吉林诚轩机械设备有限公司</t>
  </si>
  <si>
    <t xml:space="preserve">吉林省安全生产检测检验股份有限公司</t>
  </si>
  <si>
    <t xml:space="preserve">通力电梯有限责任公司</t>
  </si>
  <si>
    <t xml:space="preserve">吉林省龙源电力工程有限公司</t>
  </si>
  <si>
    <t xml:space="preserve">吉林吉电协和新能源有限公司</t>
  </si>
  <si>
    <t xml:space="preserve">中证鹏元资信评比股份有限公司吉林分公司</t>
  </si>
  <si>
    <t xml:space="preserve">吉林迈克生物有限公司</t>
  </si>
  <si>
    <t xml:space="preserve">西继迅达电梯有限公司吉林分公司</t>
  </si>
  <si>
    <t xml:space="preserve">奥莱特汽车科技有限公司</t>
  </si>
  <si>
    <t xml:space="preserve">上海三菱电梯有限公司长春分公司</t>
  </si>
  <si>
    <t xml:space="preserve">长春长客—庞巴迪轨道车辆有限公司</t>
  </si>
  <si>
    <t xml:space="preserve">吉林森工人造板集团有限责任公司</t>
  </si>
  <si>
    <r>
      <rPr>
        <sz val="12"/>
        <rFont val="Noto Sans"/>
        <family val="2"/>
      </rPr>
      <t xml:space="preserve">吉林省妇幼保健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产科质量控制中心</t>
    </r>
    <r>
      <rPr>
        <sz val="12"/>
        <rFont val="宋体"/>
        <family val="0"/>
        <charset val="134"/>
      </rPr>
      <t xml:space="preserve">)</t>
    </r>
  </si>
  <si>
    <t xml:space="preserve">长春国际贸易中心有限公司国贸大饭店</t>
  </si>
  <si>
    <t xml:space="preserve">长春市洪裕建筑劳务有限公司</t>
  </si>
  <si>
    <t xml:space="preserve">吉林省兴达建筑劳务有限公司</t>
  </si>
  <si>
    <t xml:space="preserve">吉林省新华书店集团长春市有限责任公司</t>
  </si>
  <si>
    <t xml:space="preserve">吉林省宇信建筑工程有限公司</t>
  </si>
  <si>
    <t xml:space="preserve">长春启新劳务有限公司</t>
  </si>
  <si>
    <t xml:space="preserve">长春市乐为科技有限公司</t>
  </si>
  <si>
    <t xml:space="preserve">长春荣丰房地产开发有限公司</t>
  </si>
  <si>
    <t xml:space="preserve">长春虹邦房地产开发有限公司</t>
  </si>
  <si>
    <t xml:space="preserve">吉林省荣业房地产开发有限责任公司</t>
  </si>
  <si>
    <t xml:space="preserve">吉林省远东房地产开发有限公司</t>
  </si>
  <si>
    <t xml:space="preserve">吉林省华盛房地产开发有限公司</t>
  </si>
  <si>
    <t xml:space="preserve">长春市吉塔房地产开发有限公司 </t>
  </si>
  <si>
    <t xml:space="preserve">长春吉顺房地产开发有限公司</t>
  </si>
  <si>
    <t xml:space="preserve">吉林省大禹国际房地产开发有限公司</t>
  </si>
  <si>
    <t xml:space="preserve">长春瑞凯房地产开发有限公司</t>
  </si>
  <si>
    <t xml:space="preserve">吉林国健高新母婴护理中心有限公司</t>
  </si>
  <si>
    <t xml:space="preserve">吉林国健口腔门诊部（长春市宽城区）有限公司</t>
  </si>
  <si>
    <t xml:space="preserve">吉林国健口腔门诊部（长春市高新技术产业开发区）有限公司</t>
  </si>
  <si>
    <t xml:space="preserve">吉林国健生命工程科学技术有限公司</t>
  </si>
  <si>
    <t xml:space="preserve">长春市宝玛特婴儿用品有限公司</t>
  </si>
  <si>
    <t xml:space="preserve">吉林燕之孕生物科技有限公司</t>
  </si>
  <si>
    <t xml:space="preserve">长春卓信置业有限公司</t>
  </si>
  <si>
    <t xml:space="preserve">北方人力资源投资集团（长春）有限公司</t>
  </si>
  <si>
    <t xml:space="preserve">长春龙天华尔人力资源服务外包有限公司</t>
  </si>
  <si>
    <t xml:space="preserve">吉林省融德人力资源服务有限公司</t>
  </si>
  <si>
    <t xml:space="preserve">吉林省华启企业管理服务有限公司</t>
  </si>
  <si>
    <t xml:space="preserve">长春市才库管理咨询有限公司</t>
  </si>
  <si>
    <t xml:space="preserve">北方液晶工程研究开发中心</t>
  </si>
  <si>
    <t xml:space="preserve">长春马瑞利动力系统零部件有限公司</t>
  </si>
  <si>
    <t xml:space="preserve">长春中铁名人实业有限公司</t>
  </si>
  <si>
    <t xml:space="preserve">吉林省力沃动力科技有限公司</t>
  </si>
  <si>
    <t xml:space="preserve">长春一汽富晟特必克制动有限公司</t>
  </si>
  <si>
    <t xml:space="preserve">新中物业管理（中国）有限公司长春分公司</t>
  </si>
  <si>
    <t xml:space="preserve">吉林省中浦建设集团有限公司</t>
  </si>
  <si>
    <t xml:space="preserve">长春三友智造科技发展有限公司</t>
  </si>
  <si>
    <t xml:space="preserve">长春联运集团有限责任公司</t>
  </si>
  <si>
    <t xml:space="preserve">长春市金石筑路工程有限公司</t>
  </si>
  <si>
    <t xml:space="preserve">吉林国健高新妇产医院有限公司</t>
  </si>
  <si>
    <t xml:space="preserve">吉林国健经开母婴护理中心有限公司</t>
  </si>
  <si>
    <t xml:space="preserve">吉林省雍达物业服务有限公司</t>
  </si>
  <si>
    <t xml:space="preserve">长春进和商贸有限公司</t>
  </si>
  <si>
    <t xml:space="preserve">吉林省众信科技信用融资担保有限公司</t>
  </si>
  <si>
    <t xml:space="preserve">吉林省万龙油莎豆专用机械设备制造有限公司</t>
  </si>
  <si>
    <t xml:space="preserve">吉林省盛焓机电设备有限公司</t>
  </si>
  <si>
    <t xml:space="preserve">长春市工业国有资产经营有限公司</t>
  </si>
  <si>
    <t xml:space="preserve">长春市商业国有资产经营有限公司</t>
  </si>
  <si>
    <t xml:space="preserve">长春市弘康医药药材有限责任公司</t>
  </si>
  <si>
    <t xml:space="preserve">长春建设国有资产经营有限公司</t>
  </si>
  <si>
    <t xml:space="preserve">长春名门饭店有限公司</t>
  </si>
  <si>
    <t xml:space="preserve">长春金信国际投资有限公司</t>
  </si>
  <si>
    <t xml:space="preserve">吉林省中研高分子材料股份有限公司</t>
  </si>
  <si>
    <t xml:space="preserve">长春中泰投资有限公司</t>
  </si>
  <si>
    <t xml:space="preserve">长春市广达汽车贸易有限公司</t>
  </si>
  <si>
    <t xml:space="preserve">亚泰电子商务有限公司</t>
  </si>
  <si>
    <t xml:space="preserve">吉林省万达机电安装工程有限公司</t>
  </si>
  <si>
    <t xml:space="preserve">吉林省中科生物工程股份有限公司</t>
  </si>
  <si>
    <t xml:space="preserve">吉林大药房药业股份有限公司</t>
  </si>
  <si>
    <t xml:space="preserve">长春开元名都大酒店有限公司</t>
  </si>
  <si>
    <t xml:space="preserve">长春金安大饭店有限公司</t>
  </si>
  <si>
    <t xml:space="preserve">吉林铭医整形美容医院有限公司</t>
  </si>
  <si>
    <t xml:space="preserve">长春海峡医学美容医院有限公司</t>
  </si>
  <si>
    <t xml:space="preserve">吉林省联合建筑安装有限责任公司</t>
  </si>
  <si>
    <t xml:space="preserve">吉林省荣丰劳务有限公司</t>
  </si>
  <si>
    <t xml:space="preserve">长春市得利家俱厂有限公司</t>
  </si>
  <si>
    <t xml:space="preserve">长春金旺安装工程集团有限公司</t>
  </si>
  <si>
    <t xml:space="preserve">吉林新合木业有限责任公司</t>
  </si>
  <si>
    <t xml:space="preserve">吉林省万晟达金融控股集团有限公司</t>
  </si>
  <si>
    <t xml:space="preserve">吉林省华晟投资有限公司</t>
  </si>
  <si>
    <t xml:space="preserve">吉林省融尚卓信投资咨询有限公司</t>
  </si>
  <si>
    <t xml:space="preserve">长春市恒运伟业物资经销有限公司</t>
  </si>
  <si>
    <t xml:space="preserve">中冶城投（长春）工程管理有限公司</t>
  </si>
  <si>
    <t xml:space="preserve">长春华北汽车贸易集团有限公司</t>
  </si>
  <si>
    <t xml:space="preserve">长春赛博沃森汽车贸易有限公司</t>
  </si>
  <si>
    <t xml:space="preserve">吉林省华之诚世达汽车销售服务有限公司</t>
  </si>
  <si>
    <t xml:space="preserve">长春汇锋汽车齿轮有限公司</t>
  </si>
  <si>
    <t xml:space="preserve">长春市敏实汽车零部件有限公司</t>
  </si>
  <si>
    <t xml:space="preserve">长春骏耀汽车贸易有限公司</t>
  </si>
  <si>
    <t xml:space="preserve">长春骏德汽车销售服务有限公司</t>
  </si>
  <si>
    <t xml:space="preserve">长春市美科汽车零部件有限公司</t>
  </si>
  <si>
    <t xml:space="preserve">长春蓝舟科技有限公司</t>
  </si>
  <si>
    <t xml:space="preserve">长光卫星科技有限公司</t>
  </si>
  <si>
    <t xml:space="preserve">长春空港翔悦投资有限公司</t>
  </si>
  <si>
    <t xml:space="preserve">吉林省汇丰泰建设有限公司</t>
  </si>
  <si>
    <t xml:space="preserve">长春市恒茂医疗器械有限公司</t>
  </si>
  <si>
    <t xml:space="preserve">长春瑞意机械设备有限公司</t>
  </si>
  <si>
    <t xml:space="preserve">吉林省天柱盛新能源股份有限公司</t>
  </si>
  <si>
    <t xml:space="preserve">恒达富士电梯有限公司吉林分公司</t>
  </si>
  <si>
    <t xml:space="preserve">长春市金正源供热服务有限公司</t>
  </si>
  <si>
    <t xml:space="preserve">中庆建设有限责任公司</t>
  </si>
  <si>
    <t xml:space="preserve">长春市城建维护集团股份有限公司</t>
  </si>
  <si>
    <t xml:space="preserve">吉林省长春皓月清真肉业股份有限公司</t>
  </si>
  <si>
    <t xml:space="preserve">长春吉实益田酒店管理有限公司喜来登酒店</t>
  </si>
  <si>
    <t xml:space="preserve">长春经开融丰村镇银行股份有限公司</t>
  </si>
  <si>
    <t xml:space="preserve">长春发展农村商业银行股份有限公司桂林路支行</t>
  </si>
  <si>
    <t xml:space="preserve">吉林省力旺商业运营管理有限公司</t>
  </si>
  <si>
    <t xml:space="preserve">一汽资本控股有限公司</t>
  </si>
  <si>
    <t xml:space="preserve">一汽汽车金融有限公司</t>
  </si>
  <si>
    <t xml:space="preserve">吉林省永新堂大药房连锁有限公司</t>
  </si>
  <si>
    <t xml:space="preserve">长春同春堂中医皮肤病医院</t>
  </si>
  <si>
    <t xml:space="preserve">北京易才人力资源顾问有限公司长春分公司</t>
  </si>
  <si>
    <t xml:space="preserve">长春中妍美容医院有限公司</t>
  </si>
  <si>
    <t xml:space="preserve">长春研奥高铁检修有限公司</t>
  </si>
  <si>
    <t xml:space="preserve">长春一汽富晟四维尔汽车零部件有限公司</t>
  </si>
  <si>
    <t xml:space="preserve">长春市诚基科技有限公司</t>
  </si>
  <si>
    <t xml:space="preserve">长春市金旺安装工程集团有限公司</t>
  </si>
  <si>
    <t xml:space="preserve">长春建业劳务有限公司</t>
  </si>
  <si>
    <t xml:space="preserve">长春市天工劳务有限公司</t>
  </si>
  <si>
    <t xml:space="preserve">长春市二道区农商村镇银行股份有限公司</t>
  </si>
  <si>
    <t xml:space="preserve">长春高新文化旅游建设开发有限公司</t>
  </si>
  <si>
    <t xml:space="preserve">长春空港翔悦环境卫生管理有限公司</t>
  </si>
  <si>
    <t xml:space="preserve">吉林省中免空港免税品有限公司</t>
  </si>
  <si>
    <t xml:space="preserve">长春莲花山实业集团有限公司</t>
  </si>
  <si>
    <t xml:space="preserve">长春莲花山生态发展有限公司</t>
  </si>
  <si>
    <t xml:space="preserve">中韩（长春）国际合作示范区长荣城市建设投资（集团）有限公司</t>
  </si>
  <si>
    <t xml:space="preserve">黑龙江省智跃人力资源有限公司吉林省分公司</t>
  </si>
  <si>
    <t xml:space="preserve">长春市振宇纸箱包装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8c1aceb0ab0c943aa4372f6f4f8ff8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customFormat="fals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customFormat="fals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customFormat="fals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customFormat="fals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customFormat="fals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customFormat="fals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customFormat="fals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customFormat="fals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customFormat="fals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customFormat="fals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customFormat="fals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customFormat="fals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customFormat="fals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customFormat="fals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customFormat="fals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customFormat="fals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customFormat="fals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customFormat="fals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customFormat="fals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customFormat="fals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customFormat="fals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customFormat="fals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customFormat="fals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customFormat="fals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customFormat="false" ht="28" hidden="false" customHeight="true" outlineLevel="0" collapsed="false">
      <c r="A28" s="7"/>
      <c r="B28" s="8" t="n">
        <v>26</v>
      </c>
      <c r="C28" s="11" t="s">
        <v>34</v>
      </c>
      <c r="D28" s="9" t="s">
        <v>8</v>
      </c>
      <c r="E28" s="10" t="s">
        <v>9</v>
      </c>
    </row>
    <row r="29" customFormat="fals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customFormat="fals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customFormat="fals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customFormat="false" ht="28" hidden="false" customHeight="true" outlineLevel="0" collapsed="false">
      <c r="A32" s="7"/>
      <c r="B32" s="8" t="n">
        <v>30</v>
      </c>
      <c r="C32" s="11" t="s">
        <v>38</v>
      </c>
      <c r="D32" s="9" t="s">
        <v>8</v>
      </c>
      <c r="E32" s="10" t="s">
        <v>9</v>
      </c>
    </row>
    <row r="33" customFormat="false" ht="28" hidden="false" customHeight="true" outlineLevel="0" collapsed="false">
      <c r="A33" s="7"/>
      <c r="B33" s="8" t="n">
        <v>31</v>
      </c>
      <c r="C33" s="11" t="s">
        <v>39</v>
      </c>
      <c r="D33" s="9" t="s">
        <v>8</v>
      </c>
      <c r="E33" s="10" t="s">
        <v>9</v>
      </c>
    </row>
    <row r="34" customFormat="false" ht="28" hidden="false" customHeight="true" outlineLevel="0" collapsed="false">
      <c r="A34" s="7"/>
      <c r="B34" s="8" t="n">
        <v>32</v>
      </c>
      <c r="C34" s="11" t="s">
        <v>40</v>
      </c>
      <c r="D34" s="9" t="s">
        <v>8</v>
      </c>
      <c r="E34" s="10" t="s">
        <v>9</v>
      </c>
    </row>
    <row r="35" customFormat="false" ht="28" hidden="false" customHeight="true" outlineLevel="0" collapsed="false">
      <c r="A35" s="7"/>
      <c r="B35" s="8" t="n">
        <v>33</v>
      </c>
      <c r="C35" s="11" t="s">
        <v>41</v>
      </c>
      <c r="D35" s="9" t="s">
        <v>8</v>
      </c>
      <c r="E35" s="10" t="s">
        <v>9</v>
      </c>
    </row>
    <row r="36" customFormat="false" ht="28" hidden="false" customHeight="true" outlineLevel="0" collapsed="false">
      <c r="A36" s="7"/>
      <c r="B36" s="8" t="n">
        <v>34</v>
      </c>
      <c r="C36" s="11" t="s">
        <v>42</v>
      </c>
      <c r="D36" s="9" t="s">
        <v>8</v>
      </c>
      <c r="E36" s="10" t="s">
        <v>9</v>
      </c>
    </row>
    <row r="37" customFormat="fals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customFormat="fals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customFormat="false" ht="28" hidden="false" customHeight="true" outlineLevel="0" collapsed="false">
      <c r="A39" s="7"/>
      <c r="B39" s="8" t="n">
        <v>37</v>
      </c>
      <c r="C39" s="11" t="s">
        <v>45</v>
      </c>
      <c r="D39" s="9" t="s">
        <v>8</v>
      </c>
      <c r="E39" s="10" t="s">
        <v>9</v>
      </c>
    </row>
    <row r="40" customFormat="false" ht="28" hidden="false" customHeight="true" outlineLevel="0" collapsed="false">
      <c r="A40" s="7"/>
      <c r="B40" s="8" t="n">
        <v>38</v>
      </c>
      <c r="C40" s="11" t="s">
        <v>46</v>
      </c>
      <c r="D40" s="9" t="s">
        <v>8</v>
      </c>
      <c r="E40" s="10" t="s">
        <v>9</v>
      </c>
    </row>
    <row r="41" customFormat="false" ht="28" hidden="false" customHeight="true" outlineLevel="0" collapsed="false">
      <c r="A41" s="7"/>
      <c r="B41" s="8" t="n">
        <v>39</v>
      </c>
      <c r="C41" s="11" t="s">
        <v>47</v>
      </c>
      <c r="D41" s="9" t="s">
        <v>8</v>
      </c>
      <c r="E41" s="10" t="s">
        <v>9</v>
      </c>
    </row>
    <row r="42" customFormat="false" ht="28" hidden="false" customHeight="true" outlineLevel="0" collapsed="false">
      <c r="A42" s="7"/>
      <c r="B42" s="8" t="n">
        <v>40</v>
      </c>
      <c r="C42" s="11" t="s">
        <v>48</v>
      </c>
      <c r="D42" s="9" t="s">
        <v>8</v>
      </c>
      <c r="E42" s="10" t="s">
        <v>9</v>
      </c>
    </row>
    <row r="43" customFormat="false" ht="28" hidden="false" customHeight="true" outlineLevel="0" collapsed="false">
      <c r="A43" s="7"/>
      <c r="B43" s="8" t="n">
        <v>41</v>
      </c>
      <c r="C43" s="11" t="s">
        <v>49</v>
      </c>
      <c r="D43" s="9" t="s">
        <v>8</v>
      </c>
      <c r="E43" s="10" t="s">
        <v>9</v>
      </c>
    </row>
    <row r="44" customFormat="false" ht="28" hidden="false" customHeight="true" outlineLevel="0" collapsed="false">
      <c r="A44" s="7"/>
      <c r="B44" s="8" t="n">
        <v>42</v>
      </c>
      <c r="C44" s="11" t="s">
        <v>50</v>
      </c>
      <c r="D44" s="9" t="s">
        <v>8</v>
      </c>
      <c r="E44" s="10" t="s">
        <v>9</v>
      </c>
    </row>
    <row r="45" customFormat="false" ht="28" hidden="false" customHeight="true" outlineLevel="0" collapsed="false">
      <c r="A45" s="7"/>
      <c r="B45" s="8" t="n">
        <v>43</v>
      </c>
      <c r="C45" s="11" t="s">
        <v>51</v>
      </c>
      <c r="D45" s="9" t="s">
        <v>8</v>
      </c>
      <c r="E45" s="10" t="s">
        <v>9</v>
      </c>
    </row>
    <row r="46" customFormat="false" ht="28" hidden="false" customHeight="true" outlineLevel="0" collapsed="false">
      <c r="A46" s="7"/>
      <c r="B46" s="8" t="n">
        <v>44</v>
      </c>
      <c r="C46" s="11" t="s">
        <v>52</v>
      </c>
      <c r="D46" s="9" t="s">
        <v>8</v>
      </c>
      <c r="E46" s="10" t="s">
        <v>9</v>
      </c>
    </row>
    <row r="47" customFormat="false" ht="28" hidden="false" customHeight="true" outlineLevel="0" collapsed="false">
      <c r="A47" s="7"/>
      <c r="B47" s="8" t="n">
        <v>45</v>
      </c>
      <c r="C47" s="11" t="s">
        <v>53</v>
      </c>
      <c r="D47" s="9" t="s">
        <v>8</v>
      </c>
      <c r="E47" s="10" t="s">
        <v>9</v>
      </c>
    </row>
    <row r="48" customFormat="false" ht="28" hidden="false" customHeight="true" outlineLevel="0" collapsed="false">
      <c r="A48" s="7"/>
      <c r="B48" s="8" t="n">
        <v>46</v>
      </c>
      <c r="C48" s="11" t="s">
        <v>54</v>
      </c>
      <c r="D48" s="9" t="s">
        <v>8</v>
      </c>
      <c r="E48" s="10" t="s">
        <v>9</v>
      </c>
    </row>
    <row r="49" customFormat="false" ht="28" hidden="false" customHeight="true" outlineLevel="0" collapsed="false">
      <c r="A49" s="7"/>
      <c r="B49" s="8" t="n">
        <v>47</v>
      </c>
      <c r="C49" s="12" t="s">
        <v>55</v>
      </c>
      <c r="D49" s="9" t="s">
        <v>8</v>
      </c>
      <c r="E49" s="10" t="s">
        <v>9</v>
      </c>
    </row>
    <row r="50" customFormat="false" ht="28" hidden="false" customHeight="true" outlineLevel="0" collapsed="false">
      <c r="A50" s="7"/>
      <c r="B50" s="8" t="n">
        <v>48</v>
      </c>
      <c r="C50" s="11" t="s">
        <v>56</v>
      </c>
      <c r="D50" s="9" t="s">
        <v>8</v>
      </c>
      <c r="E50" s="10" t="s">
        <v>9</v>
      </c>
    </row>
    <row r="51" customFormat="fals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customFormat="false" ht="28" hidden="false" customHeight="true" outlineLevel="0" collapsed="false">
      <c r="A52" s="7"/>
      <c r="B52" s="8" t="n">
        <v>50</v>
      </c>
      <c r="C52" s="11" t="s">
        <v>58</v>
      </c>
      <c r="D52" s="9" t="s">
        <v>8</v>
      </c>
      <c r="E52" s="10" t="s">
        <v>9</v>
      </c>
    </row>
    <row r="53" customFormat="fals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customFormat="fals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customFormat="fals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customFormat="false" ht="28" hidden="false" customHeight="true" outlineLevel="0" collapsed="false">
      <c r="A56" s="7"/>
      <c r="B56" s="8" t="n">
        <v>54</v>
      </c>
      <c r="C56" s="11" t="s">
        <v>62</v>
      </c>
      <c r="D56" s="9" t="s">
        <v>8</v>
      </c>
      <c r="E56" s="10" t="s">
        <v>9</v>
      </c>
    </row>
    <row r="57" customFormat="false" ht="28" hidden="false" customHeight="true" outlineLevel="0" collapsed="false">
      <c r="A57" s="7"/>
      <c r="B57" s="8" t="n">
        <v>55</v>
      </c>
      <c r="C57" s="11" t="s">
        <v>63</v>
      </c>
      <c r="D57" s="9" t="s">
        <v>8</v>
      </c>
      <c r="E57" s="10" t="s">
        <v>9</v>
      </c>
    </row>
    <row r="58" customFormat="false" ht="28" hidden="false" customHeight="true" outlineLevel="0" collapsed="false">
      <c r="A58" s="7"/>
      <c r="B58" s="8" t="n">
        <v>56</v>
      </c>
      <c r="C58" s="11" t="s">
        <v>64</v>
      </c>
      <c r="D58" s="9" t="s">
        <v>8</v>
      </c>
      <c r="E58" s="10" t="s">
        <v>9</v>
      </c>
    </row>
    <row r="59" customFormat="false" ht="28" hidden="false" customHeight="true" outlineLevel="0" collapsed="false">
      <c r="A59" s="7"/>
      <c r="B59" s="8" t="n">
        <v>57</v>
      </c>
      <c r="C59" s="11" t="s">
        <v>65</v>
      </c>
      <c r="D59" s="9" t="s">
        <v>8</v>
      </c>
      <c r="E59" s="10" t="s">
        <v>9</v>
      </c>
    </row>
    <row r="60" customFormat="false" ht="28" hidden="false" customHeight="true" outlineLevel="0" collapsed="false">
      <c r="A60" s="7"/>
      <c r="B60" s="8" t="n">
        <v>58</v>
      </c>
      <c r="C60" s="11" t="s">
        <v>66</v>
      </c>
      <c r="D60" s="9" t="s">
        <v>8</v>
      </c>
      <c r="E60" s="10" t="s">
        <v>9</v>
      </c>
    </row>
    <row r="61" customFormat="false" ht="28" hidden="false" customHeight="true" outlineLevel="0" collapsed="false">
      <c r="A61" s="7"/>
      <c r="B61" s="8" t="n">
        <v>59</v>
      </c>
      <c r="C61" s="11" t="s">
        <v>67</v>
      </c>
      <c r="D61" s="9" t="s">
        <v>8</v>
      </c>
      <c r="E61" s="10" t="s">
        <v>9</v>
      </c>
    </row>
    <row r="62" customFormat="false" ht="28" hidden="false" customHeight="true" outlineLevel="0" collapsed="false">
      <c r="A62" s="7"/>
      <c r="B62" s="8" t="n">
        <v>60</v>
      </c>
      <c r="C62" s="11" t="s">
        <v>68</v>
      </c>
      <c r="D62" s="9" t="s">
        <v>8</v>
      </c>
      <c r="E62" s="10" t="s">
        <v>9</v>
      </c>
    </row>
    <row r="63" customFormat="false" ht="28" hidden="false" customHeight="true" outlineLevel="0" collapsed="false">
      <c r="A63" s="7"/>
      <c r="B63" s="8" t="n">
        <v>61</v>
      </c>
      <c r="C63" s="11" t="s">
        <v>69</v>
      </c>
      <c r="D63" s="9" t="s">
        <v>8</v>
      </c>
      <c r="E63" s="10" t="s">
        <v>9</v>
      </c>
    </row>
    <row r="64" customFormat="false" ht="28" hidden="false" customHeight="true" outlineLevel="0" collapsed="false">
      <c r="A64" s="7"/>
      <c r="B64" s="8" t="n">
        <v>62</v>
      </c>
      <c r="C64" s="11" t="s">
        <v>70</v>
      </c>
      <c r="D64" s="9" t="s">
        <v>8</v>
      </c>
      <c r="E64" s="10" t="s">
        <v>9</v>
      </c>
    </row>
    <row r="65" customFormat="false" ht="28" hidden="false" customHeight="true" outlineLevel="0" collapsed="false">
      <c r="A65" s="7"/>
      <c r="B65" s="8" t="n">
        <v>63</v>
      </c>
      <c r="C65" s="11" t="s">
        <v>71</v>
      </c>
      <c r="D65" s="9" t="s">
        <v>8</v>
      </c>
      <c r="E65" s="10" t="s">
        <v>9</v>
      </c>
    </row>
    <row r="66" customFormat="false" ht="28" hidden="false" customHeight="true" outlineLevel="0" collapsed="false">
      <c r="A66" s="7"/>
      <c r="B66" s="8" t="n">
        <v>64</v>
      </c>
      <c r="C66" s="11" t="s">
        <v>72</v>
      </c>
      <c r="D66" s="9" t="s">
        <v>8</v>
      </c>
      <c r="E66" s="10" t="s">
        <v>9</v>
      </c>
    </row>
    <row r="67" customFormat="false" ht="28" hidden="false" customHeight="true" outlineLevel="0" collapsed="false">
      <c r="A67" s="7"/>
      <c r="B67" s="8" t="n">
        <v>65</v>
      </c>
      <c r="C67" s="11" t="s">
        <v>73</v>
      </c>
      <c r="D67" s="9" t="s">
        <v>8</v>
      </c>
      <c r="E67" s="10" t="s">
        <v>9</v>
      </c>
    </row>
    <row r="68" customFormat="false" ht="28" hidden="false" customHeight="true" outlineLevel="0" collapsed="false">
      <c r="A68" s="7"/>
      <c r="B68" s="8" t="n">
        <v>66</v>
      </c>
      <c r="C68" s="11" t="s">
        <v>74</v>
      </c>
      <c r="D68" s="9" t="s">
        <v>8</v>
      </c>
      <c r="E68" s="10" t="s">
        <v>9</v>
      </c>
    </row>
    <row r="69" customFormat="false" ht="28" hidden="false" customHeight="true" outlineLevel="0" collapsed="false">
      <c r="A69" s="7"/>
      <c r="B69" s="8" t="n">
        <v>67</v>
      </c>
      <c r="C69" s="11" t="s">
        <v>75</v>
      </c>
      <c r="D69" s="9" t="s">
        <v>8</v>
      </c>
      <c r="E69" s="10" t="s">
        <v>9</v>
      </c>
    </row>
    <row r="70" customFormat="false" ht="28" hidden="false" customHeight="true" outlineLevel="0" collapsed="false">
      <c r="A70" s="7"/>
      <c r="B70" s="8" t="n">
        <v>68</v>
      </c>
      <c r="C70" s="11" t="s">
        <v>76</v>
      </c>
      <c r="D70" s="9" t="s">
        <v>8</v>
      </c>
      <c r="E70" s="10" t="s">
        <v>9</v>
      </c>
    </row>
    <row r="71" customFormat="false" ht="28" hidden="false" customHeight="true" outlineLevel="0" collapsed="false">
      <c r="A71" s="7"/>
      <c r="B71" s="8" t="n">
        <v>69</v>
      </c>
      <c r="C71" s="11" t="s">
        <v>77</v>
      </c>
      <c r="D71" s="9" t="s">
        <v>8</v>
      </c>
      <c r="E71" s="10" t="s">
        <v>9</v>
      </c>
    </row>
    <row r="72" customFormat="false" ht="28" hidden="false" customHeight="true" outlineLevel="0" collapsed="false">
      <c r="A72" s="7"/>
      <c r="B72" s="8" t="n">
        <v>70</v>
      </c>
      <c r="C72" s="11" t="s">
        <v>78</v>
      </c>
      <c r="D72" s="9" t="s">
        <v>8</v>
      </c>
      <c r="E72" s="10" t="s">
        <v>9</v>
      </c>
    </row>
    <row r="73" customFormat="false" ht="28" hidden="false" customHeight="true" outlineLevel="0" collapsed="false">
      <c r="A73" s="7"/>
      <c r="B73" s="8" t="n">
        <v>71</v>
      </c>
      <c r="C73" s="11" t="s">
        <v>79</v>
      </c>
      <c r="D73" s="9" t="s">
        <v>8</v>
      </c>
      <c r="E73" s="10" t="s">
        <v>9</v>
      </c>
    </row>
    <row r="74" customFormat="false" ht="28" hidden="false" customHeight="true" outlineLevel="0" collapsed="false">
      <c r="A74" s="7"/>
      <c r="B74" s="8" t="n">
        <v>72</v>
      </c>
      <c r="C74" s="11" t="s">
        <v>80</v>
      </c>
      <c r="D74" s="9" t="s">
        <v>8</v>
      </c>
      <c r="E74" s="10" t="s">
        <v>9</v>
      </c>
    </row>
    <row r="75" customFormat="false" ht="28" hidden="false" customHeight="true" outlineLevel="0" collapsed="false">
      <c r="A75" s="7"/>
      <c r="B75" s="8" t="n">
        <v>73</v>
      </c>
      <c r="C75" s="11" t="s">
        <v>81</v>
      </c>
      <c r="D75" s="9" t="s">
        <v>8</v>
      </c>
      <c r="E75" s="10" t="s">
        <v>9</v>
      </c>
    </row>
    <row r="76" customFormat="false" ht="28" hidden="false" customHeight="true" outlineLevel="0" collapsed="false">
      <c r="A76" s="7"/>
      <c r="B76" s="8" t="n">
        <v>74</v>
      </c>
      <c r="C76" s="11" t="s">
        <v>82</v>
      </c>
      <c r="D76" s="9" t="s">
        <v>8</v>
      </c>
      <c r="E76" s="10" t="s">
        <v>9</v>
      </c>
    </row>
    <row r="77" customFormat="false" ht="28" hidden="false" customHeight="true" outlineLevel="0" collapsed="false">
      <c r="A77" s="7"/>
      <c r="B77" s="8" t="n">
        <v>75</v>
      </c>
      <c r="C77" s="11" t="s">
        <v>83</v>
      </c>
      <c r="D77" s="9" t="s">
        <v>8</v>
      </c>
      <c r="E77" s="10" t="s">
        <v>9</v>
      </c>
    </row>
    <row r="78" customFormat="false" ht="28" hidden="false" customHeight="true" outlineLevel="0" collapsed="false">
      <c r="A78" s="7"/>
      <c r="B78" s="8" t="n">
        <v>76</v>
      </c>
      <c r="C78" s="11" t="s">
        <v>84</v>
      </c>
      <c r="D78" s="9" t="s">
        <v>8</v>
      </c>
      <c r="E78" s="10" t="s">
        <v>9</v>
      </c>
    </row>
    <row r="79" customFormat="false" ht="28" hidden="false" customHeight="true" outlineLevel="0" collapsed="false">
      <c r="A79" s="7"/>
      <c r="B79" s="8" t="n">
        <v>77</v>
      </c>
      <c r="C79" s="11" t="s">
        <v>85</v>
      </c>
      <c r="D79" s="9" t="s">
        <v>8</v>
      </c>
      <c r="E79" s="10" t="s">
        <v>9</v>
      </c>
    </row>
    <row r="80" customFormat="false" ht="28" hidden="false" customHeight="true" outlineLevel="0" collapsed="false">
      <c r="A80" s="7"/>
      <c r="B80" s="8" t="n">
        <v>78</v>
      </c>
      <c r="C80" s="11" t="s">
        <v>86</v>
      </c>
      <c r="D80" s="9" t="s">
        <v>8</v>
      </c>
      <c r="E80" s="10" t="s">
        <v>9</v>
      </c>
    </row>
    <row r="81" customFormat="false" ht="28" hidden="false" customHeight="true" outlineLevel="0" collapsed="false">
      <c r="A81" s="7"/>
      <c r="B81" s="8" t="n">
        <v>79</v>
      </c>
      <c r="C81" s="11" t="s">
        <v>87</v>
      </c>
      <c r="D81" s="9" t="s">
        <v>8</v>
      </c>
      <c r="E81" s="10" t="s">
        <v>9</v>
      </c>
    </row>
    <row r="82" customFormat="false" ht="28" hidden="false" customHeight="true" outlineLevel="0" collapsed="false">
      <c r="A82" s="7"/>
      <c r="B82" s="8" t="n">
        <v>80</v>
      </c>
      <c r="C82" s="11" t="s">
        <v>88</v>
      </c>
      <c r="D82" s="9" t="s">
        <v>8</v>
      </c>
      <c r="E82" s="10" t="s">
        <v>9</v>
      </c>
    </row>
    <row r="83" customFormat="false" ht="28" hidden="false" customHeight="true" outlineLevel="0" collapsed="false">
      <c r="A83" s="7"/>
      <c r="B83" s="8" t="n">
        <v>81</v>
      </c>
      <c r="C83" s="11" t="s">
        <v>89</v>
      </c>
      <c r="D83" s="9" t="s">
        <v>8</v>
      </c>
      <c r="E83" s="10" t="s">
        <v>9</v>
      </c>
    </row>
    <row r="84" customFormat="fals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customFormat="fals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customFormat="fals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customFormat="fals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customFormat="fals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customFormat="fals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customFormat="fals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customFormat="fals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customFormat="fals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customFormat="fals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customFormat="fals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customFormat="fals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customFormat="fals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customFormat="fals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customFormat="fals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customFormat="fals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customFormat="fals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customFormat="fals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customFormat="fals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customFormat="fals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customFormat="fals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customFormat="fals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30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209" customFormat="false" ht="14.25" hidden="false" customHeight="false" outlineLevel="0" collapsed="false">
      <c r="E209" s="13"/>
    </row>
  </sheetData>
  <mergeCells count="2">
    <mergeCell ref="A1:E1"/>
    <mergeCell ref="A3:A197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97">
    <cfRule type="expression" priority="3" aboveAverage="0" equalAverage="0" bottom="0" percent="0" rank="0" text="" dxfId="1">
      <formula>AND(COUNTIF($B$3:$B$197,B3)&gt;1,NOT(ISBLANK(B3)))</formula>
    </cfRule>
  </conditionalFormatting>
  <conditionalFormatting sqref="C3:C187">
    <cfRule type="expression" priority="4" aboveAverage="0" equalAverage="0" bottom="0" percent="0" rank="0" text="" dxfId="2">
      <formula>AND(COUNTIF($C$3:$C$187,C3)&gt;1,NOT(ISBLANK(C3)))</formula>
    </cfRule>
  </conditionalFormatting>
  <conditionalFormatting sqref="C188:C196">
    <cfRule type="expression" priority="5" aboveAverage="0" equalAverage="0" bottom="0" percent="0" rank="0" text="" dxfId="3">
      <formula>AND(COUNTIF($C$188:$C$196,C188)&gt;1,NOT(ISBLANK(C188)))</formula>
    </cfRule>
  </conditionalFormatting>
  <hyperlinks>
    <hyperlink ref="C139" r:id="rId1" display="长春开元名都大酒店有限公司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4-08-20T0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E015D27A14F91B8986FAD070D3445</vt:lpwstr>
  </property>
  <property fmtid="{D5CDD505-2E9C-101B-9397-08002B2CF9AE}" pid="3" name="KSOProductBuildVer">
    <vt:lpwstr>2052-12.1.0.16929</vt:lpwstr>
  </property>
</Properties>
</file>